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Expenses" sheetId="2" state="visible" r:id="rId3"/>
    <sheet name="Operating" sheetId="3" state="visible" r:id="rId4"/>
    <sheet name="Mortgage" sheetId="4" state="visible" r:id="rId5"/>
    <sheet name="BTCF" sheetId="5" state="visible" r:id="rId6"/>
    <sheet name="ATCF" sheetId="6" state="visible" r:id="rId7"/>
    <sheet name="Sale" sheetId="7" state="visible" r:id="rId8"/>
    <sheet name="Ratio1" sheetId="8" state="visible" r:id="rId9"/>
    <sheet name="Ratio2" sheetId="9" state="visible" r:id="rId10"/>
    <sheet name="DCF" sheetId="10" state="visible" r:id="rId11"/>
    <sheet name="Ris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4">
  <si>
    <t xml:space="preserve">Forecasting Property Value</t>
  </si>
  <si>
    <t xml:space="preserve">workbook example for Maegen's Magic Manor</t>
  </si>
  <si>
    <t xml:space="preserve">This workbook has been designed to illustrate the process of forecasting the income and value of an investment property.    Although its primary function</t>
  </si>
  <si>
    <t xml:space="preserve">is to accompany the example in the text (Maegen's Manor),  the worksheet is flexible enough to accommodate almost any income-producing real estate</t>
  </si>
  <si>
    <t xml:space="preserve">investment, including non-residential properties.  Note that the individual worksheets are integrated and that they build upon each other. Inputs need only </t>
  </si>
  <si>
    <t xml:space="preserve">be made in yellow boxes; the inserted formulas will make all necessary calculations. More in-depth explanations of the numbers used here can be found</t>
  </si>
  <si>
    <t xml:space="preserve">in chapters 6, 9, 10, 11, 12, 13, and 16.</t>
  </si>
  <si>
    <t xml:space="preserve">Anticipated holding period:</t>
  </si>
  <si>
    <t xml:space="preserve">     (may be from 2 to 10 years)</t>
  </si>
  <si>
    <t xml:space="preserve">Potential Gross Rent inputs:</t>
  </si>
  <si>
    <t xml:space="preserve">Units</t>
  </si>
  <si>
    <t xml:space="preserve">Monthly Rent</t>
  </si>
  <si>
    <t xml:space="preserve">Input in yellow cells only.</t>
  </si>
  <si>
    <t xml:space="preserve">Type 1:  </t>
  </si>
  <si>
    <t xml:space="preserve">Two-Bedroom</t>
  </si>
  <si>
    <t xml:space="preserve">(input for purchase price is on the Sale worksheet)</t>
  </si>
  <si>
    <t xml:space="preserve">Type 2:  </t>
  </si>
  <si>
    <t xml:space="preserve">One-Bedroom</t>
  </si>
  <si>
    <t xml:space="preserve">Type 3:  </t>
  </si>
  <si>
    <t xml:space="preserve">Studio Units</t>
  </si>
  <si>
    <t xml:space="preserve">Square Feet</t>
  </si>
  <si>
    <t xml:space="preserve">Annual Rent / SF</t>
  </si>
  <si>
    <t xml:space="preserve">Non-residential input:</t>
  </si>
  <si>
    <t xml:space="preserve">Annual gross rent estimate:  </t>
  </si>
  <si>
    <t xml:space="preserve">0*</t>
  </si>
  <si>
    <t xml:space="preserve">Increase in rents:</t>
  </si>
  <si>
    <t xml:space="preserve">(to the following year)</t>
  </si>
  <si>
    <t xml:space="preserve">   * fill in this box only if monthly rents above are current and need to be adjusted for the first year of operations</t>
  </si>
  <si>
    <t xml:space="preserve">Estimated vacancy rates:</t>
  </si>
  <si>
    <t xml:space="preserve">(for each year)</t>
  </si>
  <si>
    <t xml:space="preserve">Other income:</t>
  </si>
  <si>
    <t xml:space="preserve">   (enter as a percentage of collectable rents)</t>
  </si>
  <si>
    <t xml:space="preserve">Potential Gross Rent Estimate for first year:  </t>
  </si>
  <si>
    <t xml:space="preserve">Source: Dr. Greg Smersh, Florida State University</t>
  </si>
  <si>
    <t xml:space="preserve">Operating Expenses</t>
  </si>
  <si>
    <t xml:space="preserve">(Chapter 6)</t>
  </si>
  <si>
    <t xml:space="preserve">As discussed in the text, operating expenses for Maegen's Manor are expected to increase at an annual rate of 3.5% except for management expenses</t>
  </si>
  <si>
    <t xml:space="preserve">(which are 5% of EGI), and property taxes (which are expected to increase by 25% in year 4).</t>
  </si>
  <si>
    <t xml:space="preserve">Annual Operating Expense Increase:</t>
  </si>
  <si>
    <t xml:space="preserve">Management Fee (% of EGI):   </t>
  </si>
  <si>
    <t xml:space="preserve">Increase in property taxes:</t>
  </si>
  <si>
    <t xml:space="preserve">(to the following and continuing years)</t>
  </si>
  <si>
    <t xml:space="preserve">   * fill in this box only if property taxes below need to be adjusted for the first year of operations</t>
  </si>
  <si>
    <t xml:space="preserve">Table 6.1   First-year Operating Forecast</t>
  </si>
  <si>
    <t xml:space="preserve">Potential Gross Rent</t>
  </si>
  <si>
    <r>
      <rPr>
        <i val="true"/>
        <sz val="10"/>
        <rFont val="Arial"/>
        <family val="2"/>
      </rPr>
      <t xml:space="preserve">  Less</t>
    </r>
    <r>
      <rPr>
        <sz val="10"/>
        <rFont val="Arial"/>
        <family val="0"/>
      </rPr>
      <t xml:space="preserve">: Allowance for Vacancies </t>
    </r>
  </si>
  <si>
    <r>
      <rPr>
        <i val="true"/>
        <sz val="10"/>
        <rFont val="Arial"/>
        <family val="2"/>
      </rPr>
      <t xml:space="preserve">  Plus</t>
    </r>
    <r>
      <rPr>
        <sz val="10"/>
        <rFont val="Arial"/>
        <family val="0"/>
      </rPr>
      <t xml:space="preserve">: Other Income</t>
    </r>
  </si>
  <si>
    <t xml:space="preserve">Effective Gross Income</t>
  </si>
  <si>
    <t xml:space="preserve">Current Expense Estimates:</t>
  </si>
  <si>
    <t xml:space="preserve">(from Table 5.6)</t>
  </si>
  <si>
    <t xml:space="preserve">    Management Fee (% of EGI)</t>
  </si>
  <si>
    <t xml:space="preserve">    Salary Expense</t>
  </si>
  <si>
    <t xml:space="preserve">    Utilities</t>
  </si>
  <si>
    <t xml:space="preserve">    Insurance</t>
  </si>
  <si>
    <t xml:space="preserve">    Supplies</t>
  </si>
  <si>
    <t xml:space="preserve">    Advertising</t>
  </si>
  <si>
    <t xml:space="preserve">    Maintenance &amp; Repairs</t>
  </si>
  <si>
    <t xml:space="preserve">    Property Taxes</t>
  </si>
  <si>
    <t xml:space="preserve">Net Operating Income (NOI)</t>
  </si>
  <si>
    <t xml:space="preserve">Note: all numbers are annual and rounded to the nearest $100</t>
  </si>
  <si>
    <t xml:space="preserve">Operating Statement</t>
  </si>
  <si>
    <t xml:space="preserve">The annual operating statement for all years of the anticipated holding period are shown below as well as the operating expense ratio for each year.  Not that all</t>
  </si>
  <si>
    <t xml:space="preserve">of the cells below contain formulas and changes should ONLY be made on the previous two worksheets.</t>
  </si>
  <si>
    <t xml:space="preserve">No inputs on this worksheet.</t>
  </si>
  <si>
    <t xml:space="preserve">Table 6.2   Operating Forecast</t>
  </si>
  <si>
    <t xml:space="preserve">Vacancy Allowance</t>
  </si>
  <si>
    <t xml:space="preserve">Other Income</t>
  </si>
  <si>
    <t xml:space="preserve">Management Fee</t>
  </si>
  <si>
    <t xml:space="preserve">Salary Expense</t>
  </si>
  <si>
    <t xml:space="preserve">Utilities</t>
  </si>
  <si>
    <t xml:space="preserve">Insurance</t>
  </si>
  <si>
    <t xml:space="preserve">Supplies</t>
  </si>
  <si>
    <t xml:space="preserve">Advertising</t>
  </si>
  <si>
    <t xml:space="preserve">Maintenance &amp; repairs</t>
  </si>
  <si>
    <t xml:space="preserve">Property Taxes</t>
  </si>
  <si>
    <t xml:space="preserve">Total Expenses</t>
  </si>
  <si>
    <t xml:space="preserve">Net Operating Income</t>
  </si>
  <si>
    <t xml:space="preserve">Table 6.3   Forecasted Operating Expense Ratios</t>
  </si>
  <si>
    <t xml:space="preserve">Mortgage Borrowing</t>
  </si>
  <si>
    <t xml:space="preserve">(Chapter 9)</t>
  </si>
  <si>
    <t xml:space="preserve">For Maegen's Manor, a mortgage for $8 million is expected (based on roughly 70% LTV).  Terms are 20 years with monthly amortization and an annual </t>
  </si>
  <si>
    <t xml:space="preserve">interest rate of 8%.  Inputs below calculate the annual debt service, portions due to interest and principal, and the mortgage balance for each year of the</t>
  </si>
  <si>
    <t xml:space="preserve">anticipated holding period.</t>
  </si>
  <si>
    <t xml:space="preserve">Mortgage Amount:</t>
  </si>
  <si>
    <t xml:space="preserve">Mortgage Term:</t>
  </si>
  <si>
    <t xml:space="preserve">(enter in years)</t>
  </si>
  <si>
    <t xml:space="preserve">Mortgage calculator:</t>
  </si>
  <si>
    <t xml:space="preserve">Interest Rate:</t>
  </si>
  <si>
    <t xml:space="preserve">(enter annual %)</t>
  </si>
  <si>
    <t xml:space="preserve">Monthly Debt Service:</t>
  </si>
  <si>
    <t xml:space="preserve">Amortization:</t>
  </si>
  <si>
    <t xml:space="preserve">(annual = 1, monthly = 12)</t>
  </si>
  <si>
    <t xml:space="preserve">Annual Debt Service:</t>
  </si>
  <si>
    <t xml:space="preserve">Annual Debt Service (ADS):</t>
  </si>
  <si>
    <t xml:space="preserve">(rounded)</t>
  </si>
  <si>
    <t xml:space="preserve">Table 9.6   Amortization Schedule</t>
  </si>
  <si>
    <t xml:space="preserve">Interest paid</t>
  </si>
  <si>
    <t xml:space="preserve">Principal paid</t>
  </si>
  <si>
    <t xml:space="preserve">Total Debt Service</t>
  </si>
  <si>
    <t xml:space="preserve">Mortgage Balance</t>
  </si>
  <si>
    <t xml:space="preserve">Before-Tax Cash Flow (BTCF)</t>
  </si>
  <si>
    <t xml:space="preserve">The next step in projecting an annual operating statement is to deduct the annual debt service (ADS) from NOI for all years of the anticipated holding period.</t>
  </si>
  <si>
    <t xml:space="preserve">Note that all of the cells below contain formulas and changes should ONLY be made on the Intro, Expenses, and Mortgage worksheets.</t>
  </si>
  <si>
    <t xml:space="preserve">Table 9.5   Projected Before-Tax Cash Flows from Operations</t>
  </si>
  <si>
    <t xml:space="preserve">Debt Service</t>
  </si>
  <si>
    <t xml:space="preserve">Before-Tax Cash Flow</t>
  </si>
  <si>
    <t xml:space="preserve">Income Tax Issues</t>
  </si>
  <si>
    <t xml:space="preserve">(Chapter 10)</t>
  </si>
  <si>
    <t xml:space="preserve">The next step in projecting an annual operating statement is to calculate taxes from operations for all years of the anticipated holding period.  Again, changes </t>
  </si>
  <si>
    <t xml:space="preserve">should ONLY be made on the Intro, Expenses, and Mortgage worksheets and in the yellow boxes below.</t>
  </si>
  <si>
    <t xml:space="preserve">Marginal Tax Rate:</t>
  </si>
  <si>
    <t xml:space="preserve">Input</t>
  </si>
  <si>
    <t xml:space="preserve">Input Cost</t>
  </si>
  <si>
    <t xml:space="preserve">Depreciation</t>
  </si>
  <si>
    <t xml:space="preserve">IRS Mid-month</t>
  </si>
  <si>
    <t xml:space="preserve">Depreciable Basis</t>
  </si>
  <si>
    <t xml:space="preserve">Recovery Period</t>
  </si>
  <si>
    <t xml:space="preserve">Deduction</t>
  </si>
  <si>
    <t xml:space="preserve">Convention*</t>
  </si>
  <si>
    <t xml:space="preserve">Calcs for depreciation expense:</t>
  </si>
  <si>
    <t xml:space="preserve">/</t>
  </si>
  <si>
    <t xml:space="preserve">=</t>
  </si>
  <si>
    <t xml:space="preserve">* applies to first and last year</t>
  </si>
  <si>
    <t xml:space="preserve">Tax Calculations</t>
  </si>
  <si>
    <t xml:space="preserve">- Interest Expense</t>
  </si>
  <si>
    <t xml:space="preserve">- Depreciation</t>
  </si>
  <si>
    <t xml:space="preserve">Taxable Income (Loss)</t>
  </si>
  <si>
    <t xml:space="preserve">x Marginal tax rate</t>
  </si>
  <si>
    <t xml:space="preserve">Income taxes</t>
  </si>
  <si>
    <t xml:space="preserve">Table 10.2   Projected After-Tax Cash Flows from Operations</t>
  </si>
  <si>
    <t xml:space="preserve">  (table is condensed - click Format / Row / Unhide to expand)</t>
  </si>
  <si>
    <t xml:space="preserve">- Operating Expenses</t>
  </si>
  <si>
    <t xml:space="preserve">- Debt Service</t>
  </si>
  <si>
    <t xml:space="preserve">- Income Taxes</t>
  </si>
  <si>
    <t xml:space="preserve">After-Tax Cash Flow</t>
  </si>
  <si>
    <t xml:space="preserve">Property Disposition</t>
  </si>
  <si>
    <t xml:space="preserve">(Chapter 11)</t>
  </si>
  <si>
    <t xml:space="preserve">At some point in the future, a real estate investor may want to sell the property.  Indeed, the analyst must estimate a future selling price to use valuation</t>
  </si>
  <si>
    <t xml:space="preserve">methods such as NPV and IRR.  Inputs below (yellow boxes only) are for both the purchase and sales prices, their associated costs, and tax rates.</t>
  </si>
  <si>
    <t xml:space="preserve">Purchase price:</t>
  </si>
  <si>
    <t xml:space="preserve">Selling price:</t>
  </si>
  <si>
    <t xml:space="preserve">Table 11.2   Estimated Income Tax Consequences</t>
  </si>
  <si>
    <t xml:space="preserve">Transaction costs:</t>
  </si>
  <si>
    <t xml:space="preserve">Selling costs:</t>
  </si>
  <si>
    <t xml:space="preserve">Selling Price</t>
  </si>
  <si>
    <t xml:space="preserve">Tax rate on capital gains:</t>
  </si>
  <si>
    <t xml:space="preserve">- Adjusted Basis (from Table 11.1)</t>
  </si>
  <si>
    <t xml:space="preserve">Tax rate on depreciation recapture:</t>
  </si>
  <si>
    <t xml:space="preserve">Gain on Disposal</t>
  </si>
  <si>
    <t xml:space="preserve">- Gain from depreciation recapture</t>
  </si>
  <si>
    <t xml:space="preserve">Long-Term Capital Gain</t>
  </si>
  <si>
    <t xml:space="preserve">Tax on depreciation recapture</t>
  </si>
  <si>
    <t xml:space="preserve">Mortgage balance:</t>
  </si>
  <si>
    <t xml:space="preserve">Tax on capital gain</t>
  </si>
  <si>
    <t xml:space="preserve">(from Table 9.6)</t>
  </si>
  <si>
    <t xml:space="preserve">Total Tax Liability on Sale</t>
  </si>
  <si>
    <t xml:space="preserve">Table 11.1   Estimate of Investor's Adjusted Tax Basis</t>
  </si>
  <si>
    <t xml:space="preserve">Table 11.3   Estimate of After-Tax Equity Reversion</t>
  </si>
  <si>
    <t xml:space="preserve">Purchase Price</t>
  </si>
  <si>
    <t xml:space="preserve">+ Transaction Costs</t>
  </si>
  <si>
    <t xml:space="preserve">- Selling Costs</t>
  </si>
  <si>
    <t xml:space="preserve">Initial Tax Basis</t>
  </si>
  <si>
    <t xml:space="preserve">Net Sales Proceeds</t>
  </si>
  <si>
    <t xml:space="preserve">- Cumulative Depreciation</t>
  </si>
  <si>
    <t xml:space="preserve">- Mortgage Balance</t>
  </si>
  <si>
    <t xml:space="preserve">Adjusted Basis Prior to Sale</t>
  </si>
  <si>
    <t xml:space="preserve">Before-tax Equity Reversion</t>
  </si>
  <si>
    <t xml:space="preserve">+ Selling Costs</t>
  </si>
  <si>
    <t xml:space="preserve">-  Taxes due on sale</t>
  </si>
  <si>
    <t xml:space="preserve">Adjusted Basis at Time of Sale</t>
  </si>
  <si>
    <t xml:space="preserve">After-Tax Equity Reversion</t>
  </si>
  <si>
    <t xml:space="preserve">Ratio Analysis - Value</t>
  </si>
  <si>
    <t xml:space="preserve">(Chapter 12)</t>
  </si>
  <si>
    <t xml:space="preserve">Ratios are widely used to gauge the reasonableness of relationships between various measures of value and performance.</t>
  </si>
  <si>
    <t xml:space="preserve">Income multipliers express the relationship between market value and operating income.    These multipliers can also be </t>
  </si>
  <si>
    <t xml:space="preserve">used to estimate market value.</t>
  </si>
  <si>
    <t xml:space="preserve">Income Multipliers</t>
  </si>
  <si>
    <t xml:space="preserve">Gross Rent Multiplier:</t>
  </si>
  <si>
    <t xml:space="preserve">Market Price</t>
  </si>
  <si>
    <t xml:space="preserve">Gross Rents</t>
  </si>
  <si>
    <t xml:space="preserve">Gross Income Multiplier:</t>
  </si>
  <si>
    <t xml:space="preserve">EGI</t>
  </si>
  <si>
    <t xml:space="preserve">Net Income Multilier:</t>
  </si>
  <si>
    <t xml:space="preserve">NOI</t>
  </si>
  <si>
    <t xml:space="preserve">Using Multipliers to Estimate Market Value</t>
  </si>
  <si>
    <t xml:space="preserve">Gross Rent Multiplier Method:</t>
  </si>
  <si>
    <t xml:space="preserve">Input GRM</t>
  </si>
  <si>
    <t xml:space="preserve">x</t>
  </si>
  <si>
    <t xml:space="preserve">Gross Income Multiplier Method:</t>
  </si>
  <si>
    <t xml:space="preserve">Input GIM</t>
  </si>
  <si>
    <t xml:space="preserve">Net income Multilier Method:</t>
  </si>
  <si>
    <t xml:space="preserve">Input NIM</t>
  </si>
  <si>
    <t xml:space="preserve">Ratio Analysis - Financial &amp; Profitability</t>
  </si>
  <si>
    <t xml:space="preserve">As shown in the text, ratio analysis also includes measures of financing ability (operating ratio, breakeven ratio, debt coverage </t>
  </si>
  <si>
    <t xml:space="preserve">ratio, and loan-to-value ratio), and profitability (cap rate and equity dividend rate).  </t>
  </si>
  <si>
    <t xml:space="preserve">Financial Ratios</t>
  </si>
  <si>
    <t xml:space="preserve">Operating Ratio:</t>
  </si>
  <si>
    <t xml:space="preserve">OE</t>
  </si>
  <si>
    <t xml:space="preserve">Break-even Ratio:</t>
  </si>
  <si>
    <t xml:space="preserve">(OE + ADS)</t>
  </si>
  <si>
    <t xml:space="preserve">Debt Coverage Ratio:</t>
  </si>
  <si>
    <t xml:space="preserve">ADS</t>
  </si>
  <si>
    <t xml:space="preserve">Loan-to-value (LTV) Ratio:</t>
  </si>
  <si>
    <t xml:space="preserve">Mortgage</t>
  </si>
  <si>
    <t xml:space="preserve">Profitability Measures</t>
  </si>
  <si>
    <t xml:space="preserve">Capitalization Rate:</t>
  </si>
  <si>
    <t xml:space="preserve">Using Cap Rate to Estimate Market Value:</t>
  </si>
  <si>
    <t xml:space="preserve">Input cap rate</t>
  </si>
  <si>
    <t xml:space="preserve">Equity Dividend Rate:</t>
  </si>
  <si>
    <t xml:space="preserve">BTCF</t>
  </si>
  <si>
    <t xml:space="preserve">Initial Equity</t>
  </si>
  <si>
    <t xml:space="preserve">(before-tax) </t>
  </si>
  <si>
    <t xml:space="preserve">ATCF</t>
  </si>
  <si>
    <t xml:space="preserve">(after-tax) </t>
  </si>
  <si>
    <t xml:space="preserve">Discounted Cash Flow (DCF) Analysis</t>
  </si>
  <si>
    <t xml:space="preserve">(Chapter 13)</t>
  </si>
  <si>
    <t xml:space="preserve">As discussed in the text, an internal rate of return (IRR) is the discount rate that will exactly equate the present value of a projected stream of cash flows</t>
  </si>
  <si>
    <t xml:space="preserve">with an initial equity investment.  Alternatively, subtracting a initial equity investment from the present value of projected cash flows (discounted at a given</t>
  </si>
  <si>
    <t xml:space="preserve">discount rate) yields net present value (NPV).</t>
  </si>
  <si>
    <t xml:space="preserve">Selling Price:</t>
  </si>
  <si>
    <t xml:space="preserve">- Selling Costs:</t>
  </si>
  <si>
    <t xml:space="preserve">Net Sales Proceeds:</t>
  </si>
  <si>
    <t xml:space="preserve">- Mortgage Balance:</t>
  </si>
  <si>
    <t xml:space="preserve">Initial Investment Basis:</t>
  </si>
  <si>
    <t xml:space="preserve">Before-tax Equity Reversion:</t>
  </si>
  <si>
    <t xml:space="preserve"> Mortgage:</t>
  </si>
  <si>
    <t xml:space="preserve">-  Taxes due on sale:</t>
  </si>
  <si>
    <t xml:space="preserve">Initial Equity:</t>
  </si>
  <si>
    <t xml:space="preserve">After-Tax Equity Reversion:</t>
  </si>
  <si>
    <t xml:space="preserve">  BTCF:</t>
  </si>
  <si>
    <t xml:space="preserve">  BTER:</t>
  </si>
  <si>
    <t xml:space="preserve">  Total:  </t>
  </si>
  <si>
    <t xml:space="preserve">Before-tax IRR:</t>
  </si>
  <si>
    <t xml:space="preserve">  ATCF:</t>
  </si>
  <si>
    <t xml:space="preserve">  ATER:</t>
  </si>
  <si>
    <t xml:space="preserve">After-tax IRR:</t>
  </si>
  <si>
    <t xml:space="preserve">Risk-Adjustment Methods</t>
  </si>
  <si>
    <t xml:space="preserve">(Chapter 16)</t>
  </si>
  <si>
    <t xml:space="preserve">Assumptions:</t>
  </si>
  <si>
    <t xml:space="preserve">As discussed in the text, several different methods are </t>
  </si>
  <si>
    <t xml:space="preserve">available to assess the risk inherent in any real estate </t>
  </si>
  <si>
    <t xml:space="preserve">investment.  This worksheet contains formulas to help</t>
  </si>
  <si>
    <t xml:space="preserve">Net Proceeds:</t>
  </si>
  <si>
    <t xml:space="preserve">illustrate the methods.</t>
  </si>
  <si>
    <t xml:space="preserve">Before-tax Reversion:</t>
  </si>
  <si>
    <t xml:space="preserve">After-Tax Reversion:</t>
  </si>
  <si>
    <t xml:space="preserve">Payback Period</t>
  </si>
  <si>
    <t xml:space="preserve">Cummulative:</t>
  </si>
  <si>
    <t xml:space="preserve">Initial Calc:</t>
  </si>
  <si>
    <t xml:space="preserve">  Payback Period:</t>
  </si>
  <si>
    <t xml:space="preserve">years</t>
  </si>
  <si>
    <t xml:space="preserve">Sensitivity Analysis</t>
  </si>
  <si>
    <t xml:space="preserve">Discount rate:</t>
  </si>
  <si>
    <t xml:space="preserve">PV of Equity</t>
  </si>
  <si>
    <t xml:space="preserve">Note: discount rate applies to the calculations below as well.</t>
  </si>
  <si>
    <t xml:space="preserve">Variation in NOI</t>
  </si>
  <si>
    <t xml:space="preserve">% change in</t>
  </si>
  <si>
    <t xml:space="preserve">Equity Value</t>
  </si>
  <si>
    <t xml:space="preserve">with  -</t>
  </si>
  <si>
    <t xml:space="preserve">% variation</t>
  </si>
  <si>
    <t xml:space="preserve">expected</t>
  </si>
  <si>
    <t xml:space="preserve">with +</t>
  </si>
  <si>
    <t xml:space="preserve">Input % variation:</t>
  </si>
  <si>
    <t xml:space="preserve">Variation in Sales Price</t>
  </si>
  <si>
    <t xml:space="preserve">Calculations for Sensitivity Analysis</t>
  </si>
  <si>
    <t xml:space="preserve">DO NOT CHANGE !!</t>
  </si>
  <si>
    <t xml:space="preserve">(contains links from other pages and above)</t>
  </si>
  <si>
    <t xml:space="preserve">Mid-month</t>
  </si>
  <si>
    <t xml:space="preserve">Calcs for change in NOI:</t>
  </si>
  <si>
    <t xml:space="preserve">  After-tax Equity Reversion</t>
  </si>
  <si>
    <t xml:space="preserve">Total Cash Flow</t>
  </si>
  <si>
    <t xml:space="preserve">Change in Equity Value:</t>
  </si>
  <si>
    <t xml:space="preserve">-</t>
  </si>
  <si>
    <t xml:space="preserve">Calcs for change in Sales Price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"/>
    <numFmt numFmtId="167" formatCode="_(* #,##0_);_(* \(#,##0\);_(* \-_);_(@_)"/>
    <numFmt numFmtId="168" formatCode="_(\$* #,##0.00_);_(\$* \(#,##0.00\);_(\$* \-??_);_(@_)"/>
    <numFmt numFmtId="169" formatCode="[$$-409]#,##0_);\([$$-409]#,##0\)"/>
    <numFmt numFmtId="170" formatCode="0.00"/>
    <numFmt numFmtId="171" formatCode="0.0%"/>
    <numFmt numFmtId="172" formatCode="_(\$* #,##0_);_(\$* \(#,##0\);_(\$* \-_);_(@_)"/>
    <numFmt numFmtId="173" formatCode="0."/>
    <numFmt numFmtId="174" formatCode="0.00%"/>
    <numFmt numFmtId="175" formatCode="0%"/>
    <numFmt numFmtId="176" formatCode="0.00_);\(0.00\)"/>
    <numFmt numFmtId="177" formatCode="#,##0.00"/>
    <numFmt numFmtId="178" formatCode="General"/>
    <numFmt numFmtId="179" formatCode="[$-409]#,##0_);[RED]\(#,##0\)"/>
    <numFmt numFmtId="180" formatCode="#,##0;[RED]#,##0"/>
    <numFmt numFmtId="181" formatCode="0"/>
    <numFmt numFmtId="18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0"/>
      <name val="Tahoma"/>
      <family val="2"/>
    </font>
    <font>
      <u val="singl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9"/>
      <color rgb="FF0000FF"/>
      <name val="Arial"/>
      <family val="0"/>
    </font>
    <font>
      <i val="true"/>
      <sz val="9"/>
      <color rgb="FF3366FF"/>
      <name val="Arial"/>
      <family val="2"/>
    </font>
    <font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9"/>
      <color rgb="FF3366FF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16" min="6" style="0" width="8.41"/>
  </cols>
  <sheetData>
    <row r="2" customFormat="false" ht="18" hidden="false" customHeight="false" outlineLevel="0" collapsed="false">
      <c r="B2" s="1" t="s">
        <v>0</v>
      </c>
      <c r="F2" s="2"/>
      <c r="G2" s="3" t="s">
        <v>1</v>
      </c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4"/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4"/>
      <c r="B7" s="6" t="s">
        <v>5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4"/>
      <c r="C10" s="7" t="s">
        <v>7</v>
      </c>
      <c r="D10" s="7"/>
      <c r="E10" s="8" t="n">
        <v>6</v>
      </c>
      <c r="F10" s="9" t="s">
        <v>8</v>
      </c>
      <c r="G10" s="6"/>
      <c r="H10" s="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C12" s="7" t="s">
        <v>9</v>
      </c>
      <c r="F12" s="10" t="s">
        <v>10</v>
      </c>
      <c r="G12" s="11"/>
      <c r="H12" s="12" t="s">
        <v>11</v>
      </c>
      <c r="I12" s="11"/>
      <c r="J12" s="13"/>
      <c r="K12" s="14" t="s">
        <v>12</v>
      </c>
    </row>
    <row r="13" customFormat="false" ht="12.75" hidden="false" customHeight="false" outlineLevel="0" collapsed="false">
      <c r="B13" s="15" t="s">
        <v>13</v>
      </c>
      <c r="C13" s="16" t="s">
        <v>14</v>
      </c>
      <c r="F13" s="17" t="n">
        <v>50</v>
      </c>
      <c r="G13" s="18"/>
      <c r="H13" s="19" t="n">
        <v>858</v>
      </c>
      <c r="I13" s="20"/>
      <c r="J13" s="21"/>
      <c r="K13" s="22" t="s">
        <v>15</v>
      </c>
      <c r="L13" s="23"/>
      <c r="M13" s="24"/>
    </row>
    <row r="14" customFormat="false" ht="12.75" hidden="false" customHeight="false" outlineLevel="0" collapsed="false">
      <c r="B14" s="15" t="s">
        <v>16</v>
      </c>
      <c r="C14" s="16" t="s">
        <v>17</v>
      </c>
      <c r="F14" s="17" t="n">
        <v>150</v>
      </c>
      <c r="G14" s="18"/>
      <c r="H14" s="19" t="n">
        <v>704</v>
      </c>
      <c r="I14" s="20"/>
      <c r="J14" s="21"/>
      <c r="L14" s="25"/>
      <c r="M14" s="24"/>
    </row>
    <row r="15" customFormat="false" ht="12.75" hidden="false" customHeight="false" outlineLevel="0" collapsed="false">
      <c r="B15" s="15" t="s">
        <v>18</v>
      </c>
      <c r="C15" s="16" t="s">
        <v>19</v>
      </c>
      <c r="F15" s="17" t="n">
        <v>80</v>
      </c>
      <c r="G15" s="18"/>
      <c r="H15" s="19" t="n">
        <v>528</v>
      </c>
      <c r="I15" s="20"/>
      <c r="J15" s="21"/>
      <c r="K15" s="4"/>
      <c r="L15" s="25"/>
      <c r="M15" s="24"/>
    </row>
    <row r="16" customFormat="false" ht="15.75" hidden="false" customHeight="false" outlineLevel="0" collapsed="false">
      <c r="F16" s="26"/>
      <c r="G16" s="27"/>
      <c r="I16" s="20"/>
      <c r="J16" s="21"/>
      <c r="K16" s="4"/>
      <c r="L16" s="28"/>
      <c r="M16" s="28"/>
    </row>
    <row r="17" customFormat="false" ht="12.75" hidden="false" customHeight="false" outlineLevel="0" collapsed="false">
      <c r="F17" s="12" t="s">
        <v>20</v>
      </c>
      <c r="G17" s="29"/>
      <c r="H17" s="12" t="s">
        <v>21</v>
      </c>
      <c r="I17" s="30"/>
      <c r="J17" s="13"/>
    </row>
    <row r="18" customFormat="false" ht="12.75" hidden="false" customHeight="false" outlineLevel="0" collapsed="false">
      <c r="C18" s="7" t="s">
        <v>22</v>
      </c>
      <c r="F18" s="8"/>
      <c r="G18" s="31"/>
      <c r="H18" s="32"/>
      <c r="I18" s="4"/>
      <c r="J18" s="21"/>
      <c r="N18" s="15" t="s">
        <v>23</v>
      </c>
      <c r="O18" s="33" t="n">
        <f aca="false">ROUND(((F18*H18)+(F13*H13*12)+(F14*H14*12)+(F15*H15*12))/1000,1)*1000</f>
        <v>2288900</v>
      </c>
      <c r="P18" s="33"/>
    </row>
    <row r="20" customFormat="false" ht="12.75" hidden="false" customHeight="false" outlineLevel="0" collapsed="false">
      <c r="F20" s="34" t="s">
        <v>24</v>
      </c>
      <c r="G20" s="35" t="n">
        <v>1</v>
      </c>
      <c r="H20" s="35" t="n">
        <v>2</v>
      </c>
      <c r="I20" s="35" t="n">
        <v>3</v>
      </c>
      <c r="J20" s="35" t="n">
        <v>4</v>
      </c>
      <c r="K20" s="35" t="n">
        <v>5</v>
      </c>
      <c r="L20" s="35" t="n">
        <v>6</v>
      </c>
      <c r="M20" s="35" t="n">
        <v>7</v>
      </c>
      <c r="N20" s="35" t="n">
        <v>8</v>
      </c>
      <c r="O20" s="35" t="n">
        <v>9</v>
      </c>
    </row>
    <row r="21" customFormat="false" ht="12.75" hidden="false" customHeight="false" outlineLevel="0" collapsed="false">
      <c r="C21" s="7" t="s">
        <v>25</v>
      </c>
      <c r="F21" s="36" t="n">
        <v>0.025</v>
      </c>
      <c r="G21" s="36" t="n">
        <v>0.05</v>
      </c>
      <c r="H21" s="36" t="n">
        <v>0.05</v>
      </c>
      <c r="I21" s="36" t="n">
        <v>0.035</v>
      </c>
      <c r="J21" s="36" t="n">
        <v>0.035</v>
      </c>
      <c r="K21" s="36" t="n">
        <v>0.035</v>
      </c>
      <c r="L21" s="36"/>
      <c r="M21" s="36"/>
      <c r="N21" s="36"/>
      <c r="O21" s="36"/>
    </row>
    <row r="22" customFormat="false" ht="12.75" hidden="false" customHeight="false" outlineLevel="0" collapsed="false">
      <c r="C22" s="37" t="s">
        <v>26</v>
      </c>
      <c r="F22" s="38" t="s">
        <v>27</v>
      </c>
    </row>
    <row r="24" customFormat="false" ht="12.75" hidden="false" customHeight="false" outlineLevel="0" collapsed="false">
      <c r="F24" s="39"/>
      <c r="G24" s="35" t="n">
        <v>1</v>
      </c>
      <c r="H24" s="35" t="n">
        <v>2</v>
      </c>
      <c r="I24" s="35" t="n">
        <v>3</v>
      </c>
      <c r="J24" s="35" t="n">
        <v>4</v>
      </c>
      <c r="K24" s="35" t="n">
        <v>5</v>
      </c>
      <c r="L24" s="35" t="n">
        <v>6</v>
      </c>
      <c r="M24" s="35" t="n">
        <v>7</v>
      </c>
      <c r="N24" s="35" t="n">
        <v>8</v>
      </c>
      <c r="O24" s="35" t="n">
        <v>9</v>
      </c>
      <c r="P24" s="35" t="n">
        <v>10</v>
      </c>
    </row>
    <row r="25" customFormat="false" ht="12.75" hidden="false" customHeight="false" outlineLevel="0" collapsed="false">
      <c r="C25" s="7" t="s">
        <v>28</v>
      </c>
      <c r="E25" s="40" t="s">
        <v>29</v>
      </c>
      <c r="F25" s="41"/>
      <c r="G25" s="42" t="n">
        <v>0.075</v>
      </c>
      <c r="H25" s="36" t="n">
        <v>0.04</v>
      </c>
      <c r="I25" s="36" t="n">
        <v>0.04</v>
      </c>
      <c r="J25" s="36" t="n">
        <v>0.06</v>
      </c>
      <c r="K25" s="36" t="n">
        <v>0.06</v>
      </c>
      <c r="L25" s="36" t="n">
        <v>0.06</v>
      </c>
      <c r="M25" s="36"/>
      <c r="N25" s="36"/>
      <c r="O25" s="36"/>
      <c r="P25" s="8"/>
    </row>
    <row r="28" customFormat="false" ht="12.75" hidden="false" customHeight="false" outlineLevel="0" collapsed="false">
      <c r="C28" s="7" t="s">
        <v>30</v>
      </c>
      <c r="F28" s="36" t="n">
        <v>0.047</v>
      </c>
      <c r="G28" s="0" t="s">
        <v>31</v>
      </c>
    </row>
    <row r="30" customFormat="false" ht="12.75" hidden="false" customHeight="false" outlineLevel="0" collapsed="false">
      <c r="J30" s="14"/>
      <c r="N30" s="43" t="s">
        <v>32</v>
      </c>
      <c r="O30" s="44" t="n">
        <f aca="false">ROUND((O18*(1+F21))/1000,1)*1000</f>
        <v>2346100</v>
      </c>
      <c r="P30" s="44"/>
    </row>
    <row r="38" customFormat="false" ht="12.75" hidden="false" customHeight="false" outlineLevel="0" collapsed="false">
      <c r="B38" s="45" t="s">
        <v>33</v>
      </c>
    </row>
  </sheetData>
  <mergeCells count="2">
    <mergeCell ref="O18:P18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false" outlineLevel="0" collapsed="false">
      <c r="A2" s="26"/>
      <c r="B2" s="1" t="s">
        <v>214</v>
      </c>
      <c r="C2" s="1"/>
      <c r="F2" s="26"/>
      <c r="G2" s="6"/>
      <c r="H2" s="6"/>
      <c r="I2" s="6"/>
      <c r="J2" s="6"/>
      <c r="K2" s="118" t="s">
        <v>215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true" outlineLevel="0" collapsed="false">
      <c r="A3" s="26"/>
      <c r="B3" s="6"/>
      <c r="C3" s="198"/>
      <c r="D3" s="198"/>
      <c r="E3" s="198"/>
      <c r="F3" s="2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199"/>
      <c r="B4" s="200" t="s">
        <v>216</v>
      </c>
      <c r="I4" s="199"/>
      <c r="J4" s="199"/>
      <c r="K4" s="4"/>
      <c r="L4" s="4"/>
      <c r="M4" s="201"/>
      <c r="N4" s="201"/>
      <c r="O4" s="4"/>
      <c r="P4" s="4"/>
      <c r="Q4" s="199"/>
      <c r="R4" s="199"/>
      <c r="S4" s="4"/>
      <c r="T4" s="4"/>
      <c r="U4" s="202"/>
      <c r="V4" s="203"/>
      <c r="W4" s="6"/>
      <c r="X4" s="6"/>
    </row>
    <row r="5" customFormat="false" ht="12.75" hidden="false" customHeight="false" outlineLevel="0" collapsed="false">
      <c r="A5" s="199"/>
      <c r="B5" s="200" t="s">
        <v>217</v>
      </c>
      <c r="I5" s="199"/>
      <c r="J5" s="199"/>
      <c r="K5" s="4"/>
      <c r="L5" s="4"/>
      <c r="M5" s="201"/>
      <c r="N5" s="201"/>
      <c r="O5" s="4"/>
      <c r="P5" s="4"/>
      <c r="Q5" s="199"/>
      <c r="R5" s="199"/>
      <c r="S5" s="4"/>
      <c r="T5" s="4"/>
      <c r="U5" s="202"/>
      <c r="V5" s="203"/>
      <c r="W5" s="6"/>
      <c r="X5" s="6"/>
    </row>
    <row r="6" customFormat="false" ht="12.75" hidden="false" customHeight="false" outlineLevel="0" collapsed="false">
      <c r="A6" s="199"/>
      <c r="B6" s="200" t="s">
        <v>218</v>
      </c>
      <c r="I6" s="14" t="s">
        <v>63</v>
      </c>
      <c r="J6" s="199"/>
      <c r="K6" s="4"/>
      <c r="L6" s="4"/>
      <c r="M6" s="201"/>
      <c r="N6" s="201"/>
      <c r="O6" s="4"/>
      <c r="P6" s="4"/>
      <c r="Q6" s="199"/>
      <c r="R6" s="199"/>
      <c r="S6" s="4"/>
      <c r="T6" s="4"/>
      <c r="U6" s="202"/>
      <c r="V6" s="203"/>
      <c r="W6" s="6"/>
      <c r="X6" s="6"/>
    </row>
    <row r="7" customFormat="false" ht="12.75" hidden="false" customHeight="false" outlineLevel="0" collapsed="false">
      <c r="A7" s="199"/>
      <c r="B7" s="4"/>
      <c r="I7" s="199"/>
      <c r="J7" s="199"/>
      <c r="K7" s="4"/>
      <c r="L7" s="4"/>
      <c r="M7" s="201"/>
      <c r="N7" s="201"/>
      <c r="O7" s="4"/>
      <c r="P7" s="4"/>
      <c r="Q7" s="199"/>
      <c r="R7" s="199"/>
      <c r="S7" s="4"/>
      <c r="T7" s="4"/>
      <c r="U7" s="202"/>
      <c r="V7" s="203"/>
      <c r="W7" s="6"/>
      <c r="X7" s="6"/>
    </row>
    <row r="8" customFormat="false" ht="12.75" hidden="false" customHeight="false" outlineLevel="0" collapsed="false">
      <c r="A8" s="4"/>
      <c r="B8" s="4"/>
      <c r="C8" s="204"/>
      <c r="D8" s="106"/>
      <c r="E8" s="106"/>
      <c r="F8" s="205" t="s">
        <v>7</v>
      </c>
      <c r="G8" s="206" t="n">
        <f aca="false">Intro!E10</f>
        <v>6</v>
      </c>
      <c r="H8" s="207"/>
      <c r="I8" s="199"/>
      <c r="J8" s="208"/>
      <c r="K8" s="209"/>
      <c r="L8" s="209"/>
      <c r="M8" s="210" t="s">
        <v>219</v>
      </c>
      <c r="N8" s="211"/>
      <c r="O8" s="212" t="n">
        <f aca="false">Sale!K24</f>
        <v>17800000</v>
      </c>
      <c r="P8" s="212"/>
      <c r="Q8" s="29"/>
      <c r="R8" s="199"/>
      <c r="S8" s="4"/>
      <c r="T8" s="4"/>
      <c r="U8" s="201"/>
      <c r="V8" s="201"/>
      <c r="W8" s="6"/>
      <c r="X8" s="6"/>
    </row>
    <row r="9" customFormat="false" ht="12.75" hidden="false" customHeight="false" outlineLevel="0" collapsed="false">
      <c r="A9" s="199"/>
      <c r="B9" s="4"/>
      <c r="E9" s="15"/>
      <c r="F9" s="4"/>
      <c r="G9" s="213"/>
      <c r="H9" s="4"/>
      <c r="I9" s="199"/>
      <c r="J9" s="214"/>
      <c r="K9" s="215"/>
      <c r="L9" s="215"/>
      <c r="M9" s="216" t="s">
        <v>220</v>
      </c>
      <c r="N9" s="217"/>
      <c r="O9" s="218" t="n">
        <f aca="false">Sale!K25</f>
        <v>890000</v>
      </c>
      <c r="P9" s="218"/>
      <c r="Q9" s="29"/>
      <c r="R9" s="199"/>
      <c r="S9" s="4"/>
      <c r="T9" s="4"/>
      <c r="U9" s="202"/>
      <c r="V9" s="203"/>
      <c r="W9" s="203"/>
      <c r="X9" s="6"/>
    </row>
    <row r="10" customFormat="false" ht="12.75" hidden="false" customHeight="false" outlineLevel="0" collapsed="false">
      <c r="A10" s="199"/>
      <c r="B10" s="4"/>
      <c r="C10" s="219"/>
      <c r="D10" s="209"/>
      <c r="E10" s="210" t="s">
        <v>139</v>
      </c>
      <c r="F10" s="209"/>
      <c r="G10" s="212" t="n">
        <f aca="false">Sale!D9</f>
        <v>11444500</v>
      </c>
      <c r="H10" s="212"/>
      <c r="I10" s="199"/>
      <c r="J10" s="214"/>
      <c r="K10" s="215"/>
      <c r="L10" s="215"/>
      <c r="M10" s="216" t="s">
        <v>221</v>
      </c>
      <c r="N10" s="220"/>
      <c r="O10" s="221" t="n">
        <f aca="false">Sale!K26</f>
        <v>16910000</v>
      </c>
      <c r="P10" s="221"/>
      <c r="Q10" s="29"/>
      <c r="R10" s="199"/>
      <c r="S10" s="4"/>
      <c r="T10" s="4"/>
      <c r="U10" s="202"/>
      <c r="V10" s="202"/>
      <c r="W10" s="202"/>
      <c r="X10" s="6"/>
    </row>
    <row r="11" customFormat="false" ht="12.75" hidden="false" customHeight="false" outlineLevel="0" collapsed="false">
      <c r="A11" s="199"/>
      <c r="B11" s="4"/>
      <c r="C11" s="222"/>
      <c r="D11" s="215"/>
      <c r="E11" s="216" t="s">
        <v>142</v>
      </c>
      <c r="F11" s="220"/>
      <c r="G11" s="218" t="n">
        <f aca="false">Sale!D10</f>
        <v>150000</v>
      </c>
      <c r="H11" s="218"/>
      <c r="I11" s="199"/>
      <c r="J11" s="214"/>
      <c r="K11" s="215"/>
      <c r="L11" s="215"/>
      <c r="M11" s="216" t="s">
        <v>222</v>
      </c>
      <c r="N11" s="220"/>
      <c r="O11" s="218" t="n">
        <f aca="false">Sale!K27</f>
        <v>6750100</v>
      </c>
      <c r="P11" s="218"/>
      <c r="Q11" s="168"/>
      <c r="R11" s="223"/>
      <c r="S11" s="4"/>
      <c r="T11" s="4"/>
      <c r="U11" s="202"/>
      <c r="V11" s="203"/>
      <c r="W11" s="224"/>
      <c r="X11" s="6"/>
    </row>
    <row r="12" customFormat="false" ht="12.75" hidden="false" customHeight="false" outlineLevel="0" collapsed="false">
      <c r="A12" s="4"/>
      <c r="B12" s="4"/>
      <c r="C12" s="222"/>
      <c r="D12" s="215"/>
      <c r="E12" s="216" t="s">
        <v>223</v>
      </c>
      <c r="F12" s="217"/>
      <c r="G12" s="212" t="n">
        <f aca="false">G10+G11</f>
        <v>11594500</v>
      </c>
      <c r="H12" s="212"/>
      <c r="I12" s="4"/>
      <c r="J12" s="222"/>
      <c r="K12" s="215"/>
      <c r="L12" s="215"/>
      <c r="M12" s="216" t="s">
        <v>224</v>
      </c>
      <c r="N12" s="215"/>
      <c r="O12" s="221" t="n">
        <f aca="false">O10-O11</f>
        <v>10159900</v>
      </c>
      <c r="P12" s="221"/>
      <c r="Q12" s="29"/>
      <c r="R12" s="4"/>
      <c r="S12" s="4"/>
      <c r="T12" s="4"/>
      <c r="U12" s="4"/>
      <c r="V12" s="6"/>
      <c r="W12" s="6"/>
      <c r="X12" s="6"/>
    </row>
    <row r="13" customFormat="false" ht="12.75" hidden="false" customHeight="false" outlineLevel="0" collapsed="false">
      <c r="A13" s="4"/>
      <c r="B13" s="4"/>
      <c r="C13" s="222"/>
      <c r="D13" s="215"/>
      <c r="E13" s="216" t="s">
        <v>225</v>
      </c>
      <c r="F13" s="220"/>
      <c r="G13" s="225" t="n">
        <f aca="false">Mortgage!C10</f>
        <v>8000000</v>
      </c>
      <c r="H13" s="225"/>
      <c r="I13" s="4"/>
      <c r="J13" s="222"/>
      <c r="K13" s="215"/>
      <c r="L13" s="215"/>
      <c r="M13" s="216" t="s">
        <v>226</v>
      </c>
      <c r="N13" s="226"/>
      <c r="O13" s="218" t="n">
        <f aca="false">Sale!K29</f>
        <v>1563400</v>
      </c>
      <c r="P13" s="218"/>
      <c r="Q13" s="29"/>
      <c r="R13" s="4"/>
      <c r="S13" s="4"/>
      <c r="T13" s="4"/>
      <c r="U13" s="4"/>
      <c r="V13" s="6"/>
      <c r="W13" s="6"/>
      <c r="X13" s="6"/>
    </row>
    <row r="14" customFormat="false" ht="12.75" hidden="false" customHeight="false" outlineLevel="0" collapsed="false">
      <c r="A14" s="227"/>
      <c r="B14" s="228"/>
      <c r="C14" s="229"/>
      <c r="D14" s="230"/>
      <c r="E14" s="231" t="s">
        <v>227</v>
      </c>
      <c r="F14" s="230"/>
      <c r="G14" s="232" t="n">
        <f aca="false">G12-G13</f>
        <v>3594500</v>
      </c>
      <c r="H14" s="232"/>
      <c r="I14" s="4"/>
      <c r="J14" s="229"/>
      <c r="K14" s="233"/>
      <c r="L14" s="233"/>
      <c r="M14" s="234" t="s">
        <v>228</v>
      </c>
      <c r="N14" s="235"/>
      <c r="O14" s="218" t="n">
        <f aca="false">O12-O13</f>
        <v>8596500</v>
      </c>
      <c r="P14" s="218"/>
      <c r="Q14" s="29"/>
      <c r="R14" s="21"/>
      <c r="S14" s="227"/>
      <c r="T14" s="227"/>
      <c r="U14" s="228"/>
      <c r="V14" s="203"/>
      <c r="W14" s="6"/>
      <c r="X14" s="6"/>
    </row>
    <row r="15" customFormat="false" ht="12.75" hidden="false" customHeight="false" outlineLevel="0" collapsed="false">
      <c r="A15" s="227"/>
      <c r="B15" s="228"/>
      <c r="C15" s="4"/>
      <c r="D15" s="4"/>
      <c r="E15" s="236"/>
      <c r="F15" s="199"/>
      <c r="G15" s="4"/>
      <c r="H15" s="4"/>
      <c r="I15" s="4"/>
      <c r="J15" s="4"/>
      <c r="K15" s="237"/>
      <c r="L15" s="237"/>
      <c r="M15" s="238"/>
      <c r="N15" s="238"/>
      <c r="O15" s="237"/>
      <c r="P15" s="237"/>
      <c r="Q15" s="4"/>
      <c r="R15" s="21"/>
      <c r="S15" s="227"/>
      <c r="T15" s="227"/>
      <c r="U15" s="228"/>
      <c r="V15" s="202"/>
      <c r="W15" s="6"/>
      <c r="X15" s="6"/>
    </row>
    <row r="16" customFormat="false" ht="12.75" hidden="false" customHeight="false" outlineLevel="0" collapsed="false">
      <c r="A16" s="227"/>
      <c r="B16" s="228"/>
      <c r="C16" s="4"/>
      <c r="D16" s="4"/>
      <c r="E16" s="236"/>
      <c r="F16" s="199"/>
      <c r="G16" s="4"/>
      <c r="H16" s="4"/>
      <c r="I16" s="4"/>
      <c r="J16" s="4"/>
      <c r="K16" s="237"/>
      <c r="L16" s="237"/>
      <c r="M16" s="238"/>
      <c r="N16" s="238"/>
      <c r="O16" s="237"/>
      <c r="P16" s="237"/>
      <c r="Q16" s="4"/>
      <c r="R16" s="21"/>
      <c r="S16" s="227"/>
      <c r="T16" s="227"/>
      <c r="U16" s="228"/>
      <c r="V16" s="202"/>
      <c r="W16" s="6"/>
      <c r="X16" s="6"/>
    </row>
    <row r="17" customFormat="false" ht="12.75" hidden="false" customHeight="false" outlineLevel="0" collapsed="false">
      <c r="A17" s="6"/>
      <c r="B17" s="6"/>
      <c r="C17" s="239" t="n">
        <v>0</v>
      </c>
      <c r="D17" s="199"/>
      <c r="E17" s="34" t="n">
        <v>1</v>
      </c>
      <c r="F17" s="240"/>
      <c r="G17" s="34" t="n">
        <v>2</v>
      </c>
      <c r="H17" s="240"/>
      <c r="I17" s="34" t="n">
        <v>3</v>
      </c>
      <c r="J17" s="240"/>
      <c r="K17" s="34" t="n">
        <v>4</v>
      </c>
      <c r="L17" s="240"/>
      <c r="M17" s="34" t="n">
        <v>5</v>
      </c>
      <c r="N17" s="240"/>
      <c r="O17" s="34" t="n">
        <v>6</v>
      </c>
      <c r="P17" s="39"/>
      <c r="Q17" s="34" t="n">
        <v>7</v>
      </c>
      <c r="R17" s="240"/>
      <c r="S17" s="34" t="n">
        <v>8</v>
      </c>
      <c r="T17" s="240"/>
      <c r="U17" s="34" t="n">
        <v>9</v>
      </c>
      <c r="V17" s="240"/>
      <c r="W17" s="34" t="n">
        <v>10</v>
      </c>
      <c r="X17" s="6"/>
    </row>
    <row r="18" customFormat="false" ht="12.75" hidden="false" customHeight="false" outlineLevel="0" collapsed="false">
      <c r="B18" s="241" t="s">
        <v>229</v>
      </c>
      <c r="C18" s="242"/>
      <c r="D18" s="29"/>
      <c r="E18" s="93" t="n">
        <f aca="false">BTCF!C30</f>
        <v>462700</v>
      </c>
      <c r="F18" s="93"/>
      <c r="G18" s="93" t="n">
        <f aca="false">BTCF!E30</f>
        <v>635700</v>
      </c>
      <c r="H18" s="93"/>
      <c r="I18" s="93" t="n">
        <f aca="false">BTCF!G30</f>
        <v>731800</v>
      </c>
      <c r="J18" s="93"/>
      <c r="K18" s="93" t="n">
        <f aca="false">BTCF!I30</f>
        <v>667900</v>
      </c>
      <c r="L18" s="93"/>
      <c r="M18" s="93" t="n">
        <f aca="false">BTCF!K30</f>
        <v>732500</v>
      </c>
      <c r="N18" s="93"/>
      <c r="O18" s="93" t="n">
        <f aca="false">BTCF!M30</f>
        <v>799300</v>
      </c>
      <c r="P18" s="93"/>
      <c r="Q18" s="93" t="n">
        <f aca="false">BTCF!O30</f>
        <v>0</v>
      </c>
      <c r="R18" s="93"/>
      <c r="S18" s="93" t="n">
        <f aca="false">BTCF!Q30</f>
        <v>0</v>
      </c>
      <c r="T18" s="93"/>
      <c r="U18" s="93" t="n">
        <f aca="false">BTCF!S30</f>
        <v>0</v>
      </c>
      <c r="V18" s="93"/>
      <c r="W18" s="93" t="n">
        <f aca="false">BTCF!U30</f>
        <v>0</v>
      </c>
      <c r="X18" s="6"/>
    </row>
    <row r="19" customFormat="false" ht="12.75" hidden="false" customHeight="false" outlineLevel="0" collapsed="false">
      <c r="B19" s="241" t="s">
        <v>230</v>
      </c>
      <c r="C19" s="243"/>
      <c r="D19" s="244"/>
      <c r="E19" s="245" t="n">
        <v>0</v>
      </c>
      <c r="F19" s="177"/>
      <c r="G19" s="245" t="n">
        <f aca="false">IF($G$8=2,$O$12,0)</f>
        <v>0</v>
      </c>
      <c r="H19" s="177"/>
      <c r="I19" s="245" t="n">
        <f aca="false">IF($G$8=3,$O$12,0)</f>
        <v>0</v>
      </c>
      <c r="J19" s="177"/>
      <c r="K19" s="245" t="n">
        <f aca="false">IF($G$8=4,$O$12,0)</f>
        <v>0</v>
      </c>
      <c r="L19" s="177"/>
      <c r="M19" s="245" t="n">
        <f aca="false">IF($G$8=5,$O$12,0)</f>
        <v>0</v>
      </c>
      <c r="N19" s="177"/>
      <c r="O19" s="245" t="n">
        <f aca="false">IF($G$8=6,$O$12,0)</f>
        <v>10159900</v>
      </c>
      <c r="P19" s="246"/>
      <c r="Q19" s="245" t="n">
        <f aca="false">IF($G$8=7,$O$12,0)</f>
        <v>0</v>
      </c>
      <c r="R19" s="177"/>
      <c r="S19" s="245" t="n">
        <f aca="false">IF($G$8=8,$O$12,0)</f>
        <v>0</v>
      </c>
      <c r="T19" s="177"/>
      <c r="U19" s="245" t="n">
        <f aca="false">IF($G$8=9,$O$12,0)</f>
        <v>0</v>
      </c>
      <c r="V19" s="177"/>
      <c r="W19" s="245" t="n">
        <f aca="false">IF($G$8=10,$O$12,0)</f>
        <v>0</v>
      </c>
      <c r="X19" s="6"/>
    </row>
    <row r="20" customFormat="false" ht="12.75" hidden="false" customHeight="false" outlineLevel="0" collapsed="false">
      <c r="B20" s="241" t="s">
        <v>231</v>
      </c>
      <c r="C20" s="247" t="n">
        <f aca="false">-G14</f>
        <v>-3594500</v>
      </c>
      <c r="D20" s="248"/>
      <c r="E20" s="177" t="n">
        <f aca="false">E18+E19</f>
        <v>462700</v>
      </c>
      <c r="F20" s="177"/>
      <c r="G20" s="177" t="n">
        <f aca="false">G18+G19</f>
        <v>635700</v>
      </c>
      <c r="H20" s="177"/>
      <c r="I20" s="177" t="n">
        <f aca="false">I18+I19</f>
        <v>731800</v>
      </c>
      <c r="J20" s="177"/>
      <c r="K20" s="177" t="n">
        <f aca="false">K18+K19</f>
        <v>667900</v>
      </c>
      <c r="L20" s="177"/>
      <c r="M20" s="177" t="n">
        <f aca="false">M18+M19</f>
        <v>732500</v>
      </c>
      <c r="N20" s="177"/>
      <c r="O20" s="177" t="n">
        <f aca="false">O18+O19</f>
        <v>10959200</v>
      </c>
      <c r="P20" s="246"/>
      <c r="Q20" s="177" t="n">
        <f aca="false">Q18+Q19</f>
        <v>0</v>
      </c>
      <c r="R20" s="177"/>
      <c r="S20" s="177" t="n">
        <f aca="false">S18+S19</f>
        <v>0</v>
      </c>
      <c r="T20" s="177"/>
      <c r="U20" s="177" t="n">
        <f aca="false">U18+U19</f>
        <v>0</v>
      </c>
      <c r="V20" s="177"/>
      <c r="W20" s="177" t="n">
        <f aca="false">W18+W19</f>
        <v>0</v>
      </c>
      <c r="X20" s="6"/>
    </row>
    <row r="21" customFormat="false" ht="12.75" hidden="false" customHeight="false" outlineLevel="0" collapsed="false">
      <c r="A21" s="11"/>
      <c r="B21" s="242"/>
      <c r="C21" s="244"/>
      <c r="D21" s="244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246"/>
      <c r="Q21" s="177"/>
      <c r="R21" s="177"/>
      <c r="S21" s="177"/>
      <c r="T21" s="177"/>
      <c r="U21" s="177"/>
      <c r="V21" s="177"/>
      <c r="W21" s="177"/>
      <c r="X21" s="6"/>
    </row>
    <row r="22" customFormat="false" ht="19.5" hidden="false" customHeight="true" outlineLevel="0" collapsed="false">
      <c r="A22" s="11"/>
      <c r="F22" s="249"/>
      <c r="G22" s="242"/>
      <c r="H22" s="29"/>
      <c r="I22" s="242"/>
      <c r="J22" s="29"/>
      <c r="K22" s="250"/>
      <c r="L22" s="250"/>
      <c r="M22" s="251"/>
      <c r="N22" s="13"/>
      <c r="O22" s="252"/>
      <c r="P22" s="252"/>
      <c r="Q22" s="250"/>
      <c r="R22" s="250"/>
      <c r="S22" s="253"/>
      <c r="T22" s="254"/>
      <c r="U22" s="255"/>
      <c r="V22" s="256" t="s">
        <v>232</v>
      </c>
      <c r="W22" s="257" t="n">
        <f aca="false">IRR(C20:W20)</f>
        <v>0.313099680306153</v>
      </c>
      <c r="X22" s="6"/>
    </row>
    <row r="23" customFormat="false" ht="12.75" hidden="false" customHeight="true" outlineLevel="0" collapsed="false">
      <c r="A23" s="11"/>
      <c r="B23" s="250"/>
      <c r="C23" s="251"/>
      <c r="D23" s="258"/>
      <c r="E23" s="249"/>
      <c r="F23" s="249"/>
      <c r="G23" s="242"/>
      <c r="H23" s="29"/>
      <c r="I23" s="242"/>
      <c r="J23" s="29"/>
      <c r="K23" s="242"/>
      <c r="L23" s="29"/>
      <c r="M23" s="259"/>
      <c r="N23" s="12"/>
      <c r="O23" s="253"/>
      <c r="P23" s="253"/>
      <c r="Q23" s="213"/>
      <c r="R23" s="213"/>
      <c r="S23" s="253"/>
      <c r="T23" s="253"/>
      <c r="U23" s="260"/>
      <c r="V23" s="261"/>
      <c r="W23" s="262"/>
      <c r="X23" s="6"/>
    </row>
    <row r="24" customFormat="false" ht="12.75" hidden="false" customHeight="true" outlineLevel="0" collapsed="false">
      <c r="A24" s="11"/>
      <c r="B24" s="250"/>
      <c r="C24" s="251"/>
      <c r="D24" s="258"/>
      <c r="E24" s="249"/>
      <c r="F24" s="249"/>
      <c r="G24" s="242"/>
      <c r="H24" s="29"/>
      <c r="I24" s="242"/>
      <c r="J24" s="29"/>
      <c r="K24" s="242"/>
      <c r="L24" s="29"/>
      <c r="M24" s="259"/>
      <c r="N24" s="12"/>
      <c r="O24" s="253"/>
      <c r="P24" s="253"/>
      <c r="Q24" s="213"/>
      <c r="R24" s="213"/>
      <c r="S24" s="253"/>
      <c r="T24" s="253"/>
      <c r="U24" s="260"/>
      <c r="V24" s="261"/>
      <c r="W24" s="262"/>
      <c r="X24" s="6"/>
    </row>
    <row r="25" customFormat="false" ht="19.5" hidden="false" customHeight="true" outlineLevel="0" collapsed="false">
      <c r="A25" s="11"/>
      <c r="B25" s="250"/>
      <c r="C25" s="239" t="n">
        <v>0</v>
      </c>
      <c r="D25" s="199"/>
      <c r="E25" s="34" t="n">
        <v>1</v>
      </c>
      <c r="F25" s="240"/>
      <c r="G25" s="34" t="n">
        <v>2</v>
      </c>
      <c r="H25" s="240"/>
      <c r="I25" s="34" t="n">
        <v>3</v>
      </c>
      <c r="J25" s="240"/>
      <c r="K25" s="34" t="n">
        <v>4</v>
      </c>
      <c r="L25" s="240"/>
      <c r="M25" s="34" t="n">
        <v>5</v>
      </c>
      <c r="N25" s="240"/>
      <c r="O25" s="34" t="n">
        <v>6</v>
      </c>
      <c r="P25" s="39"/>
      <c r="Q25" s="34" t="n">
        <v>7</v>
      </c>
      <c r="R25" s="240"/>
      <c r="S25" s="34" t="n">
        <v>8</v>
      </c>
      <c r="T25" s="240"/>
      <c r="U25" s="34" t="n">
        <v>9</v>
      </c>
      <c r="V25" s="240"/>
      <c r="W25" s="34" t="n">
        <v>10</v>
      </c>
      <c r="X25" s="6"/>
    </row>
    <row r="26" customFormat="false" ht="12.75" hidden="false" customHeight="false" outlineLevel="0" collapsed="false">
      <c r="B26" s="241" t="s">
        <v>233</v>
      </c>
      <c r="C26" s="242"/>
      <c r="D26" s="29"/>
      <c r="E26" s="83" t="n">
        <f aca="false">ATCF!C43</f>
        <v>339600</v>
      </c>
      <c r="F26" s="84"/>
      <c r="G26" s="83" t="n">
        <f aca="false">ATCF!E43</f>
        <v>443500</v>
      </c>
      <c r="H26" s="84"/>
      <c r="I26" s="83" t="n">
        <f aca="false">ATCF!G43</f>
        <v>495000</v>
      </c>
      <c r="J26" s="84"/>
      <c r="K26" s="83" t="n">
        <f aca="false">ATCF!I43</f>
        <v>450100</v>
      </c>
      <c r="L26" s="84"/>
      <c r="M26" s="83" t="n">
        <f aca="false">ATCF!K43</f>
        <v>481700</v>
      </c>
      <c r="N26" s="84"/>
      <c r="O26" s="83" t="n">
        <f aca="false">ATCF!M43</f>
        <v>508500</v>
      </c>
      <c r="P26" s="149"/>
      <c r="Q26" s="83" t="n">
        <f aca="false">ATCF!O43</f>
        <v>0</v>
      </c>
      <c r="R26" s="84"/>
      <c r="S26" s="83" t="n">
        <f aca="false">ATCF!Q43</f>
        <v>0</v>
      </c>
      <c r="T26" s="84"/>
      <c r="U26" s="83" t="n">
        <f aca="false">ATCF!S43</f>
        <v>0</v>
      </c>
      <c r="V26" s="84"/>
      <c r="W26" s="83" t="n">
        <f aca="false">ATCF!U43</f>
        <v>0</v>
      </c>
      <c r="X26" s="6"/>
    </row>
    <row r="27" customFormat="false" ht="12.75" hidden="false" customHeight="false" outlineLevel="0" collapsed="false">
      <c r="B27" s="241" t="s">
        <v>234</v>
      </c>
      <c r="C27" s="263"/>
      <c r="D27" s="29"/>
      <c r="E27" s="245" t="n">
        <v>0</v>
      </c>
      <c r="F27" s="246"/>
      <c r="G27" s="245" t="n">
        <f aca="false">IF($G$8=2,$O$14,0)</f>
        <v>0</v>
      </c>
      <c r="H27" s="177"/>
      <c r="I27" s="245" t="n">
        <f aca="false">IF($G$8=3,$O$14,0)</f>
        <v>0</v>
      </c>
      <c r="J27" s="177"/>
      <c r="K27" s="245" t="n">
        <f aca="false">IF($G$8=4,$O$14,0)</f>
        <v>0</v>
      </c>
      <c r="L27" s="177"/>
      <c r="M27" s="245" t="n">
        <f aca="false">IF($G$8=5,$O$14,0)</f>
        <v>0</v>
      </c>
      <c r="N27" s="177"/>
      <c r="O27" s="245" t="n">
        <f aca="false">IF($G$8=6,$O$14,0)</f>
        <v>8596500</v>
      </c>
      <c r="P27" s="246"/>
      <c r="Q27" s="245" t="n">
        <f aca="false">IF($G$8=7,$O$14,0)</f>
        <v>0</v>
      </c>
      <c r="R27" s="177"/>
      <c r="S27" s="245" t="n">
        <f aca="false">IF($G$8=8,$O$14,0)</f>
        <v>0</v>
      </c>
      <c r="T27" s="177"/>
      <c r="U27" s="245" t="n">
        <f aca="false">IF($G$8=9,$O$14,0)</f>
        <v>0</v>
      </c>
      <c r="V27" s="177"/>
      <c r="W27" s="245" t="n">
        <f aca="false">IF($G$8=10,$O$14,0)</f>
        <v>0</v>
      </c>
      <c r="X27" s="6"/>
    </row>
    <row r="28" customFormat="false" ht="12.75" hidden="false" customHeight="false" outlineLevel="0" collapsed="false">
      <c r="B28" s="241" t="s">
        <v>231</v>
      </c>
      <c r="C28" s="247" t="n">
        <f aca="false">-G14</f>
        <v>-3594500</v>
      </c>
      <c r="D28" s="248"/>
      <c r="E28" s="177" t="n">
        <f aca="false">E26+E27</f>
        <v>339600</v>
      </c>
      <c r="F28" s="177"/>
      <c r="G28" s="177" t="n">
        <f aca="false">G26+G27</f>
        <v>443500</v>
      </c>
      <c r="H28" s="177"/>
      <c r="I28" s="177" t="n">
        <f aca="false">I26+I27</f>
        <v>495000</v>
      </c>
      <c r="J28" s="177"/>
      <c r="K28" s="177" t="n">
        <f aca="false">K26+K27</f>
        <v>450100</v>
      </c>
      <c r="L28" s="177"/>
      <c r="M28" s="177" t="n">
        <f aca="false">M26+M27</f>
        <v>481700</v>
      </c>
      <c r="N28" s="177"/>
      <c r="O28" s="177" t="n">
        <f aca="false">O26+O27</f>
        <v>9105000</v>
      </c>
      <c r="P28" s="246"/>
      <c r="Q28" s="177" t="n">
        <f aca="false">Q26+Q27</f>
        <v>0</v>
      </c>
      <c r="R28" s="177"/>
      <c r="S28" s="177" t="n">
        <f aca="false">S26+S27</f>
        <v>0</v>
      </c>
      <c r="T28" s="177"/>
      <c r="U28" s="177" t="n">
        <f aca="false">U26+U27</f>
        <v>0</v>
      </c>
      <c r="V28" s="177"/>
      <c r="W28" s="177" t="n">
        <f aca="false">W26+W27</f>
        <v>0</v>
      </c>
      <c r="X28" s="6"/>
    </row>
    <row r="29" customFormat="false" ht="12.75" hidden="false" customHeight="false" outlineLevel="0" collapsed="false">
      <c r="A29" s="242"/>
      <c r="B29" s="242"/>
      <c r="C29" s="242"/>
      <c r="D29" s="242"/>
      <c r="E29" s="242"/>
      <c r="F29" s="213"/>
      <c r="G29" s="242"/>
      <c r="H29" s="29"/>
      <c r="I29" s="242"/>
      <c r="J29" s="29"/>
      <c r="K29" s="242"/>
      <c r="L29" s="242"/>
      <c r="M29" s="242"/>
      <c r="N29" s="242"/>
      <c r="O29" s="242"/>
      <c r="P29" s="250"/>
      <c r="Q29" s="242"/>
      <c r="R29" s="242"/>
      <c r="S29" s="242"/>
      <c r="T29" s="242"/>
      <c r="U29" s="242"/>
      <c r="V29" s="242"/>
      <c r="W29" s="242"/>
      <c r="X29" s="6"/>
    </row>
    <row r="30" customFormat="false" ht="19.5" hidden="false" customHeight="true" outlineLevel="0" collapsed="false">
      <c r="A30" s="11"/>
      <c r="F30" s="249"/>
      <c r="G30" s="242"/>
      <c r="H30" s="242"/>
      <c r="I30" s="242"/>
      <c r="J30" s="250"/>
      <c r="K30" s="250"/>
      <c r="L30" s="250"/>
      <c r="M30" s="251"/>
      <c r="N30" s="13"/>
      <c r="O30" s="252"/>
      <c r="P30" s="252"/>
      <c r="Q30" s="250"/>
      <c r="R30" s="250"/>
      <c r="S30" s="253"/>
      <c r="T30" s="254"/>
      <c r="U30" s="255"/>
      <c r="V30" s="256" t="s">
        <v>235</v>
      </c>
      <c r="W30" s="257" t="n">
        <f aca="false">IRR(C28:W28)</f>
        <v>0.245993341698955</v>
      </c>
      <c r="X30" s="6"/>
    </row>
    <row r="31" customFormat="false" ht="12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50"/>
      <c r="Q31" s="242"/>
      <c r="R31" s="242"/>
      <c r="S31" s="242"/>
      <c r="T31" s="242"/>
      <c r="U31" s="242"/>
      <c r="V31" s="242"/>
      <c r="W31" s="242"/>
      <c r="X31" s="6"/>
    </row>
    <row r="32" customFormat="false" ht="12.75" hidden="false" customHeight="false" outlineLevel="0" collapsed="false"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61"/>
      <c r="X32" s="6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mergeCells count="14">
    <mergeCell ref="O8:P8"/>
    <mergeCell ref="O9:P9"/>
    <mergeCell ref="G10:H10"/>
    <mergeCell ref="O10:P10"/>
    <mergeCell ref="G11:H11"/>
    <mergeCell ref="O11:P11"/>
    <mergeCell ref="G12:H12"/>
    <mergeCell ref="O12:P12"/>
    <mergeCell ref="G13:H13"/>
    <mergeCell ref="O13:P13"/>
    <mergeCell ref="G14:H14"/>
    <mergeCell ref="O14:P14"/>
    <mergeCell ref="O22:P22"/>
    <mergeCell ref="O30:P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2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2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false" outlineLevel="0" collapsed="false">
      <c r="A2" s="26"/>
      <c r="B2" s="1" t="s">
        <v>236</v>
      </c>
      <c r="C2" s="1"/>
      <c r="F2" s="26"/>
      <c r="G2" s="264" t="s">
        <v>237</v>
      </c>
      <c r="H2" s="6"/>
      <c r="J2" s="6"/>
      <c r="K2" s="265" t="s">
        <v>238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" hidden="false" customHeight="true" outlineLevel="0" collapsed="false">
      <c r="A3" s="26"/>
      <c r="B3" s="6"/>
      <c r="C3" s="198"/>
      <c r="D3" s="198"/>
      <c r="E3" s="198"/>
      <c r="F3" s="2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199"/>
      <c r="B4" s="266" t="s">
        <v>239</v>
      </c>
      <c r="I4" s="199"/>
      <c r="J4" s="199"/>
      <c r="K4" s="204"/>
      <c r="L4" s="106"/>
      <c r="M4" s="106"/>
      <c r="N4" s="205" t="s">
        <v>7</v>
      </c>
      <c r="O4" s="206" t="n">
        <f aca="false">Intro!E10</f>
        <v>6</v>
      </c>
      <c r="P4" s="207"/>
      <c r="Q4" s="227"/>
      <c r="R4" s="21"/>
      <c r="S4" s="219"/>
      <c r="T4" s="210"/>
      <c r="U4" s="267" t="s">
        <v>219</v>
      </c>
      <c r="V4" s="212" t="n">
        <f aca="false">Sale!K24</f>
        <v>17800000</v>
      </c>
      <c r="W4" s="212"/>
      <c r="X4" s="6"/>
    </row>
    <row r="5" customFormat="false" ht="12.75" hidden="false" customHeight="false" outlineLevel="0" collapsed="false">
      <c r="A5" s="199"/>
      <c r="B5" s="266" t="s">
        <v>240</v>
      </c>
      <c r="I5" s="199"/>
      <c r="J5" s="199"/>
      <c r="M5" s="15"/>
      <c r="N5" s="4"/>
      <c r="O5" s="213"/>
      <c r="P5" s="4"/>
      <c r="Q5" s="227"/>
      <c r="R5" s="21"/>
      <c r="S5" s="222"/>
      <c r="T5" s="216"/>
      <c r="U5" s="268" t="s">
        <v>220</v>
      </c>
      <c r="V5" s="218" t="n">
        <f aca="false">Sale!K25</f>
        <v>890000</v>
      </c>
      <c r="W5" s="218"/>
      <c r="X5" s="6"/>
    </row>
    <row r="6" customFormat="false" ht="12.75" hidden="false" customHeight="false" outlineLevel="0" collapsed="false">
      <c r="A6" s="199"/>
      <c r="B6" s="266" t="s">
        <v>241</v>
      </c>
      <c r="I6" s="14"/>
      <c r="J6" s="199"/>
      <c r="K6" s="219"/>
      <c r="L6" s="209"/>
      <c r="M6" s="210" t="s">
        <v>139</v>
      </c>
      <c r="N6" s="209"/>
      <c r="O6" s="212" t="n">
        <f aca="false">Sale!D9</f>
        <v>11444500</v>
      </c>
      <c r="P6" s="212"/>
      <c r="Q6" s="227"/>
      <c r="R6" s="21"/>
      <c r="S6" s="222"/>
      <c r="T6" s="216"/>
      <c r="U6" s="268" t="s">
        <v>242</v>
      </c>
      <c r="V6" s="221" t="n">
        <f aca="false">Sale!K26</f>
        <v>16910000</v>
      </c>
      <c r="W6" s="221"/>
      <c r="X6" s="6"/>
    </row>
    <row r="7" customFormat="false" ht="12.75" hidden="false" customHeight="false" outlineLevel="0" collapsed="false">
      <c r="A7" s="199"/>
      <c r="B7" s="4" t="s">
        <v>243</v>
      </c>
      <c r="E7" s="14" t="s">
        <v>12</v>
      </c>
      <c r="I7" s="199"/>
      <c r="J7" s="199"/>
      <c r="K7" s="222"/>
      <c r="L7" s="215"/>
      <c r="M7" s="216" t="s">
        <v>142</v>
      </c>
      <c r="N7" s="220"/>
      <c r="O7" s="218" t="n">
        <f aca="false">Sale!D10</f>
        <v>150000</v>
      </c>
      <c r="P7" s="218"/>
      <c r="Q7" s="227"/>
      <c r="R7" s="21"/>
      <c r="S7" s="222"/>
      <c r="T7" s="216"/>
      <c r="U7" s="268" t="s">
        <v>222</v>
      </c>
      <c r="V7" s="218" t="n">
        <f aca="false">Sale!K27</f>
        <v>6750100</v>
      </c>
      <c r="W7" s="218"/>
      <c r="X7" s="6"/>
    </row>
    <row r="8" customFormat="false" ht="12.75" hidden="false" customHeight="false" outlineLevel="0" collapsed="false">
      <c r="A8" s="4"/>
      <c r="B8" s="4"/>
      <c r="I8" s="199"/>
      <c r="K8" s="222"/>
      <c r="L8" s="215"/>
      <c r="M8" s="216" t="s">
        <v>223</v>
      </c>
      <c r="N8" s="217"/>
      <c r="O8" s="212" t="n">
        <f aca="false">O6+O7</f>
        <v>11594500</v>
      </c>
      <c r="P8" s="212"/>
      <c r="Q8" s="21"/>
      <c r="R8" s="21"/>
      <c r="S8" s="222"/>
      <c r="T8" s="216"/>
      <c r="U8" s="268" t="s">
        <v>244</v>
      </c>
      <c r="V8" s="221" t="n">
        <f aca="false">V6-V7</f>
        <v>10159900</v>
      </c>
      <c r="W8" s="221"/>
      <c r="X8" s="6"/>
    </row>
    <row r="9" customFormat="false" ht="12.75" hidden="false" customHeight="false" outlineLevel="0" collapsed="false">
      <c r="A9" s="199"/>
      <c r="B9" s="4"/>
      <c r="I9" s="199"/>
      <c r="K9" s="222"/>
      <c r="L9" s="215"/>
      <c r="M9" s="216" t="s">
        <v>225</v>
      </c>
      <c r="N9" s="220"/>
      <c r="O9" s="225" t="n">
        <f aca="false">Mortgage!C10</f>
        <v>8000000</v>
      </c>
      <c r="P9" s="225"/>
      <c r="Q9" s="21"/>
      <c r="R9" s="21"/>
      <c r="S9" s="222"/>
      <c r="T9" s="216"/>
      <c r="U9" s="268" t="s">
        <v>226</v>
      </c>
      <c r="V9" s="218" t="n">
        <f aca="false">Sale!K29</f>
        <v>1563400</v>
      </c>
      <c r="W9" s="218"/>
      <c r="X9" s="6"/>
    </row>
    <row r="10" customFormat="false" ht="12.75" hidden="false" customHeight="false" outlineLevel="0" collapsed="false">
      <c r="A10" s="199"/>
      <c r="I10" s="199"/>
      <c r="K10" s="229"/>
      <c r="L10" s="230"/>
      <c r="M10" s="231" t="s">
        <v>227</v>
      </c>
      <c r="N10" s="230"/>
      <c r="O10" s="232" t="n">
        <f aca="false">O8-O9</f>
        <v>3594500</v>
      </c>
      <c r="P10" s="232"/>
      <c r="Q10" s="21"/>
      <c r="R10" s="269"/>
      <c r="S10" s="270"/>
      <c r="T10" s="234"/>
      <c r="U10" s="271" t="s">
        <v>245</v>
      </c>
      <c r="V10" s="218" t="n">
        <f aca="false">V8-V9</f>
        <v>8596500</v>
      </c>
      <c r="W10" s="218"/>
      <c r="X10" s="6"/>
    </row>
    <row r="11" customFormat="false" ht="12.75" hidden="false" customHeight="false" outlineLevel="0" collapsed="false">
      <c r="A11" s="199"/>
      <c r="I11" s="199"/>
      <c r="K11" s="21"/>
      <c r="L11" s="21"/>
      <c r="M11" s="272"/>
      <c r="N11" s="21"/>
      <c r="O11" s="273"/>
      <c r="P11" s="274"/>
      <c r="Q11" s="21"/>
      <c r="R11" s="269"/>
      <c r="S11" s="269"/>
      <c r="T11" s="258"/>
      <c r="U11" s="275"/>
      <c r="V11" s="273"/>
      <c r="W11" s="276"/>
      <c r="X11" s="6"/>
    </row>
    <row r="12" customFormat="false" ht="12.75" hidden="false" customHeight="false" outlineLevel="0" collapsed="false">
      <c r="A12" s="199"/>
      <c r="B12" s="199" t="s">
        <v>246</v>
      </c>
      <c r="I12" s="199"/>
      <c r="Q12" s="258"/>
      <c r="R12" s="277"/>
      <c r="S12" s="4"/>
      <c r="T12" s="4"/>
      <c r="U12" s="202"/>
      <c r="V12" s="203"/>
      <c r="W12" s="224"/>
      <c r="X12" s="6"/>
    </row>
    <row r="13" customFormat="false" ht="12.75" hidden="false" customHeight="false" outlineLevel="0" collapsed="false">
      <c r="A13" s="6"/>
      <c r="B13" s="6"/>
      <c r="C13" s="239" t="n">
        <v>0</v>
      </c>
      <c r="D13" s="239"/>
      <c r="E13" s="34" t="n">
        <v>1</v>
      </c>
      <c r="F13" s="34"/>
      <c r="G13" s="34" t="n">
        <v>2</v>
      </c>
      <c r="H13" s="34"/>
      <c r="I13" s="34" t="n">
        <v>3</v>
      </c>
      <c r="J13" s="34"/>
      <c r="K13" s="34" t="n">
        <v>4</v>
      </c>
      <c r="L13" s="34"/>
      <c r="M13" s="34" t="n">
        <v>5</v>
      </c>
      <c r="N13" s="34"/>
      <c r="O13" s="34" t="n">
        <v>6</v>
      </c>
      <c r="P13" s="278"/>
      <c r="Q13" s="34" t="n">
        <v>7</v>
      </c>
      <c r="R13" s="34"/>
      <c r="S13" s="34" t="n">
        <v>8</v>
      </c>
      <c r="T13" s="34"/>
      <c r="U13" s="34" t="n">
        <v>9</v>
      </c>
      <c r="V13" s="34"/>
      <c r="W13" s="34" t="n">
        <v>10</v>
      </c>
      <c r="X13" s="6"/>
    </row>
    <row r="14" customFormat="false" ht="12.75" hidden="false" customHeight="false" outlineLevel="0" collapsed="false">
      <c r="B14" s="241" t="s">
        <v>233</v>
      </c>
      <c r="C14" s="279"/>
      <c r="D14" s="279"/>
      <c r="E14" s="280" t="n">
        <f aca="false">ATCF!C43</f>
        <v>339600</v>
      </c>
      <c r="F14" s="280"/>
      <c r="G14" s="280" t="n">
        <f aca="false">ATCF!E43</f>
        <v>443500</v>
      </c>
      <c r="H14" s="280"/>
      <c r="I14" s="280" t="n">
        <f aca="false">ATCF!G43</f>
        <v>495000</v>
      </c>
      <c r="J14" s="280"/>
      <c r="K14" s="280" t="n">
        <f aca="false">ATCF!I43</f>
        <v>450100</v>
      </c>
      <c r="L14" s="280"/>
      <c r="M14" s="280" t="n">
        <f aca="false">ATCF!K43</f>
        <v>481700</v>
      </c>
      <c r="N14" s="280"/>
      <c r="O14" s="280" t="n">
        <f aca="false">ATCF!M43</f>
        <v>508500</v>
      </c>
      <c r="P14" s="281"/>
      <c r="Q14" s="280" t="n">
        <f aca="false">ATCF!O43</f>
        <v>0</v>
      </c>
      <c r="R14" s="280"/>
      <c r="S14" s="280" t="n">
        <f aca="false">ATCF!Q43</f>
        <v>0</v>
      </c>
      <c r="T14" s="280"/>
      <c r="U14" s="280" t="n">
        <f aca="false">ATCF!S43</f>
        <v>0</v>
      </c>
      <c r="V14" s="280"/>
      <c r="W14" s="280" t="n">
        <f aca="false">ATCF!U43</f>
        <v>0</v>
      </c>
      <c r="X14" s="6"/>
    </row>
    <row r="15" customFormat="false" ht="12.75" hidden="false" customHeight="false" outlineLevel="0" collapsed="false">
      <c r="B15" s="241" t="s">
        <v>234</v>
      </c>
      <c r="C15" s="282"/>
      <c r="D15" s="282"/>
      <c r="E15" s="283" t="n">
        <v>0</v>
      </c>
      <c r="F15" s="284"/>
      <c r="G15" s="283" t="n">
        <f aca="false">IF($O$4=2,$V$10,0)</f>
        <v>0</v>
      </c>
      <c r="H15" s="283"/>
      <c r="I15" s="283" t="n">
        <f aca="false">IF($O$4=3,$V$10,0)</f>
        <v>0</v>
      </c>
      <c r="J15" s="283"/>
      <c r="K15" s="283" t="n">
        <f aca="false">IF($O$4=4,$V$10,0)</f>
        <v>0</v>
      </c>
      <c r="L15" s="283"/>
      <c r="M15" s="283" t="n">
        <f aca="false">IF($O$4=5,$V$10,0)</f>
        <v>0</v>
      </c>
      <c r="N15" s="283"/>
      <c r="O15" s="283" t="n">
        <f aca="false">IF($O$4=6,$V$10,0)</f>
        <v>8596500</v>
      </c>
      <c r="P15" s="284"/>
      <c r="Q15" s="283" t="n">
        <f aca="false">IF($O$4=7,$V$10,0)</f>
        <v>0</v>
      </c>
      <c r="R15" s="283"/>
      <c r="S15" s="283" t="n">
        <f aca="false">IF($O$4=8,$V$10,0)</f>
        <v>0</v>
      </c>
      <c r="T15" s="283"/>
      <c r="U15" s="283" t="n">
        <f aca="false">IF($O$4=9,$V$10,0)</f>
        <v>0</v>
      </c>
      <c r="V15" s="283"/>
      <c r="W15" s="283" t="n">
        <f aca="false">IF($O$4=10,$V$10,0)</f>
        <v>0</v>
      </c>
      <c r="X15" s="6"/>
    </row>
    <row r="16" customFormat="false" ht="12.75" hidden="false" customHeight="false" outlineLevel="0" collapsed="false">
      <c r="B16" s="241" t="s">
        <v>231</v>
      </c>
      <c r="C16" s="279" t="n">
        <f aca="false">-O10</f>
        <v>-3594500</v>
      </c>
      <c r="D16" s="279"/>
      <c r="E16" s="285" t="n">
        <f aca="false">E14+E15</f>
        <v>339600</v>
      </c>
      <c r="F16" s="285"/>
      <c r="G16" s="285" t="n">
        <f aca="false">G14+G15</f>
        <v>443500</v>
      </c>
      <c r="H16" s="285"/>
      <c r="I16" s="285" t="n">
        <f aca="false">I14+I15</f>
        <v>495000</v>
      </c>
      <c r="J16" s="285"/>
      <c r="K16" s="285" t="n">
        <f aca="false">K14+K15</f>
        <v>450100</v>
      </c>
      <c r="L16" s="285"/>
      <c r="M16" s="285" t="n">
        <f aca="false">M14+M15</f>
        <v>481700</v>
      </c>
      <c r="N16" s="285"/>
      <c r="O16" s="285" t="n">
        <f aca="false">O14+O15</f>
        <v>9105000</v>
      </c>
      <c r="P16" s="286"/>
      <c r="Q16" s="285" t="n">
        <f aca="false">Q14+Q15</f>
        <v>0</v>
      </c>
      <c r="R16" s="285"/>
      <c r="S16" s="285" t="n">
        <f aca="false">S14+S15</f>
        <v>0</v>
      </c>
      <c r="T16" s="285"/>
      <c r="U16" s="285" t="n">
        <f aca="false">U14+U15</f>
        <v>0</v>
      </c>
      <c r="V16" s="285"/>
      <c r="W16" s="285" t="n">
        <f aca="false">W14+W15</f>
        <v>0</v>
      </c>
      <c r="X16" s="6"/>
    </row>
    <row r="17" customFormat="false" ht="12.75" hidden="false" customHeight="false" outlineLevel="0" collapsed="false">
      <c r="B17" s="100" t="s">
        <v>247</v>
      </c>
      <c r="C17" s="287" t="n">
        <f aca="false">C16</f>
        <v>-3594500</v>
      </c>
      <c r="D17" s="287"/>
      <c r="E17" s="287" t="n">
        <f aca="false">IF(Intro!$E$10&gt;0,C17+E16,0)</f>
        <v>-3254900</v>
      </c>
      <c r="F17" s="287"/>
      <c r="G17" s="287" t="n">
        <f aca="false">IF(Intro!$E$10&gt;1,E17+G16,0)</f>
        <v>-2811400</v>
      </c>
      <c r="H17" s="287"/>
      <c r="I17" s="287" t="n">
        <f aca="false">IF(Intro!$E$10&gt;2,G17+I16,0)</f>
        <v>-2316400</v>
      </c>
      <c r="J17" s="287"/>
      <c r="K17" s="287" t="n">
        <f aca="false">IF(Intro!$E$10&gt;3,I17+K16,0)</f>
        <v>-1866300</v>
      </c>
      <c r="L17" s="287"/>
      <c r="M17" s="287" t="n">
        <f aca="false">IF(Intro!$E$10&gt;4,K17+M16,0)</f>
        <v>-1384600</v>
      </c>
      <c r="N17" s="287"/>
      <c r="O17" s="287" t="n">
        <f aca="false">IF(Intro!$E$10&gt;5,M17+O16,0)</f>
        <v>7720400</v>
      </c>
      <c r="P17" s="287"/>
      <c r="Q17" s="287" t="n">
        <f aca="false">IF(Intro!$E$10&gt;6,O17+Q16,0)</f>
        <v>0</v>
      </c>
      <c r="R17" s="287"/>
      <c r="S17" s="287" t="n">
        <f aca="false">IF(Intro!$E$10&gt;7,Q17+S16,0)</f>
        <v>0</v>
      </c>
      <c r="T17" s="287"/>
      <c r="U17" s="287" t="n">
        <f aca="false">IF(Intro!$E$10&gt;8,S17+U16,0)</f>
        <v>0</v>
      </c>
      <c r="V17" s="287"/>
      <c r="W17" s="287" t="n">
        <f aca="false">IF(Intro!$E$10&gt;9,U17+W16,0)</f>
        <v>0</v>
      </c>
      <c r="X17" s="6"/>
    </row>
    <row r="18" customFormat="false" ht="12.75" hidden="false" customHeight="false" outlineLevel="0" collapsed="false">
      <c r="B18" s="100" t="s">
        <v>248</v>
      </c>
      <c r="C18" s="288"/>
      <c r="D18" s="288"/>
      <c r="E18" s="289" t="n">
        <f aca="false">IF(E17&gt;0,0,IF(G17=0,0,E13+E16/G17))</f>
        <v>0.879206089492779</v>
      </c>
      <c r="F18" s="289"/>
      <c r="G18" s="289" t="n">
        <f aca="false">IF(G17&gt;0,0,IF(I17=0,0,G13+G16/I17))</f>
        <v>1.80853911241582</v>
      </c>
      <c r="H18" s="289"/>
      <c r="I18" s="289" t="n">
        <f aca="false">IF(I17&gt;0,0,IF(K17=0,0,I13+I16/K17))</f>
        <v>2.73476932968976</v>
      </c>
      <c r="J18" s="289"/>
      <c r="K18" s="289" t="n">
        <f aca="false">IF(K17&gt;0,0,IF(M17=0,0,K13+K16/M17))</f>
        <v>3.67492416582406</v>
      </c>
      <c r="L18" s="289"/>
      <c r="M18" s="289" t="n">
        <f aca="false">IF(M17&gt;0,0,IF(O17=0,0,M13+M16/O17))</f>
        <v>5.0623931402518</v>
      </c>
      <c r="N18" s="289"/>
      <c r="O18" s="289" t="n">
        <f aca="false">IF(O17&gt;0,0,IF(Q17=0,0,O13+O16/Q17))</f>
        <v>0</v>
      </c>
      <c r="P18" s="289"/>
      <c r="Q18" s="289" t="n">
        <f aca="false">IF(Q17&gt;0,0,IF(S17=0,0,Q13+Q16/S17))</f>
        <v>0</v>
      </c>
      <c r="R18" s="289"/>
      <c r="S18" s="289" t="n">
        <f aca="false">IF(S17&gt;0,0,IF(U17=0,0,S13+S16/U17))</f>
        <v>0</v>
      </c>
      <c r="T18" s="289"/>
      <c r="U18" s="289" t="n">
        <f aca="false">IF(U17&gt;0,0,IF(W17=0,0,U13+U16/W17))</f>
        <v>0</v>
      </c>
      <c r="V18" s="289"/>
      <c r="W18" s="289"/>
      <c r="X18" s="6"/>
    </row>
    <row r="19" customFormat="false" ht="12.75" hidden="false" customHeight="false" outlineLevel="0" collapsed="false">
      <c r="A19" s="290"/>
      <c r="B19" s="242"/>
      <c r="C19" s="247"/>
      <c r="D19" s="247"/>
      <c r="E19" s="177"/>
      <c r="F19" s="177"/>
      <c r="H19" s="291"/>
      <c r="I19" s="242"/>
      <c r="J19" s="242"/>
      <c r="N19" s="177"/>
      <c r="P19" s="246"/>
      <c r="Q19" s="177"/>
      <c r="R19" s="177"/>
      <c r="S19" s="7" t="s">
        <v>249</v>
      </c>
      <c r="T19" s="177"/>
      <c r="U19" s="292" t="n">
        <f aca="false">MAX(E18:W18)</f>
        <v>5.0623931402518</v>
      </c>
      <c r="V19" s="293" t="s">
        <v>250</v>
      </c>
      <c r="W19" s="294"/>
      <c r="X19" s="21"/>
    </row>
    <row r="20" customFormat="false" ht="12.75" hidden="false" customHeight="false" outlineLevel="0" collapsed="false">
      <c r="A20" s="290"/>
      <c r="B20" s="242"/>
      <c r="C20" s="247"/>
      <c r="D20" s="247"/>
      <c r="E20" s="177"/>
      <c r="F20" s="177"/>
      <c r="H20" s="291"/>
      <c r="I20" s="242"/>
      <c r="J20" s="242"/>
      <c r="N20" s="177"/>
      <c r="P20" s="246"/>
      <c r="Q20" s="177"/>
      <c r="R20" s="177"/>
      <c r="S20" s="7"/>
      <c r="T20" s="177"/>
      <c r="U20" s="295"/>
      <c r="V20" s="296"/>
      <c r="W20" s="250"/>
      <c r="X20" s="21"/>
    </row>
    <row r="21" customFormat="false" ht="12.75" hidden="false" customHeight="false" outlineLevel="0" collapsed="false">
      <c r="A21" s="290"/>
      <c r="B21" s="26" t="s">
        <v>251</v>
      </c>
      <c r="C21" s="247"/>
      <c r="D21" s="247"/>
      <c r="E21" s="177"/>
      <c r="F21" s="177"/>
      <c r="P21" s="246"/>
      <c r="Q21" s="177"/>
      <c r="R21" s="177"/>
      <c r="S21" s="177"/>
      <c r="T21" s="177"/>
      <c r="U21" s="246"/>
      <c r="V21" s="246"/>
      <c r="W21" s="261"/>
      <c r="X21" s="21"/>
    </row>
    <row r="22" customFormat="false" ht="12.75" hidden="false" customHeight="false" outlineLevel="0" collapsed="false">
      <c r="A22" s="290"/>
      <c r="B22" s="242"/>
      <c r="C22" s="247"/>
      <c r="D22" s="247"/>
      <c r="E22" s="90" t="s">
        <v>252</v>
      </c>
      <c r="F22" s="177"/>
      <c r="G22" s="297" t="n">
        <v>0.1</v>
      </c>
      <c r="H22" s="177"/>
      <c r="I22" s="90" t="s">
        <v>253</v>
      </c>
      <c r="J22" s="177"/>
      <c r="K22" s="298" t="n">
        <f aca="false">NPV($G$22,E16,G16,I16,K16,M16,O16,Q16,S16,U16,W16)</f>
        <v>6793214.31551044</v>
      </c>
      <c r="L22" s="298"/>
      <c r="M22" s="299" t="s">
        <v>254</v>
      </c>
      <c r="N22" s="177"/>
      <c r="O22" s="177"/>
      <c r="P22" s="246"/>
      <c r="Q22" s="177"/>
      <c r="R22" s="177"/>
      <c r="S22" s="177"/>
      <c r="T22" s="177"/>
      <c r="U22" s="246"/>
      <c r="V22" s="246"/>
      <c r="W22" s="246"/>
      <c r="X22" s="21"/>
    </row>
    <row r="23" customFormat="false" ht="12.75" hidden="false" customHeight="false" outlineLevel="0" collapsed="false">
      <c r="A23" s="290"/>
      <c r="B23" s="242"/>
      <c r="C23" s="247"/>
      <c r="D23" s="247"/>
      <c r="E23" s="90"/>
      <c r="F23" s="177"/>
      <c r="G23" s="253"/>
      <c r="H23" s="177"/>
      <c r="I23" s="90"/>
      <c r="J23" s="177"/>
      <c r="K23" s="300"/>
      <c r="L23" s="301"/>
      <c r="M23" s="177"/>
      <c r="N23" s="177"/>
      <c r="O23" s="177"/>
      <c r="P23" s="246"/>
      <c r="Q23" s="177"/>
      <c r="R23" s="177"/>
      <c r="S23" s="177"/>
      <c r="T23" s="177"/>
      <c r="U23" s="246"/>
      <c r="V23" s="246"/>
      <c r="W23" s="246"/>
      <c r="X23" s="21"/>
    </row>
    <row r="24" customFormat="false" ht="12.75" hidden="false" customHeight="false" outlineLevel="0" collapsed="false">
      <c r="A24" s="290"/>
      <c r="B24" s="242"/>
      <c r="C24" s="247"/>
      <c r="D24" s="247"/>
      <c r="E24" s="90"/>
      <c r="F24" s="177"/>
      <c r="G24" s="253"/>
      <c r="H24" s="177"/>
      <c r="I24" s="90"/>
      <c r="J24" s="177"/>
      <c r="K24" s="300"/>
      <c r="L24" s="301"/>
      <c r="M24" s="177"/>
      <c r="N24" s="177"/>
      <c r="O24" s="177"/>
      <c r="P24" s="246"/>
      <c r="Q24" s="177"/>
      <c r="R24" s="177"/>
      <c r="S24" s="177"/>
      <c r="T24" s="177"/>
      <c r="U24" s="246"/>
      <c r="V24" s="246"/>
      <c r="W24" s="246"/>
      <c r="X24" s="21"/>
    </row>
    <row r="25" customFormat="false" ht="12.75" hidden="false" customHeight="false" outlineLevel="0" collapsed="false">
      <c r="A25" s="290"/>
      <c r="B25" s="242"/>
      <c r="C25" s="302" t="s">
        <v>255</v>
      </c>
      <c r="D25" s="302"/>
      <c r="E25" s="303"/>
      <c r="F25" s="177"/>
      <c r="G25" s="253"/>
      <c r="H25" s="177"/>
      <c r="I25" s="90"/>
      <c r="J25" s="177"/>
      <c r="K25" s="300" t="s">
        <v>256</v>
      </c>
      <c r="L25" s="301"/>
      <c r="M25" s="177"/>
      <c r="N25" s="177"/>
      <c r="O25" s="245"/>
      <c r="P25" s="304"/>
      <c r="Q25" s="245"/>
      <c r="R25" s="305" t="s">
        <v>257</v>
      </c>
      <c r="S25" s="245"/>
      <c r="T25" s="245"/>
      <c r="U25" s="304"/>
      <c r="V25" s="304"/>
      <c r="W25" s="246"/>
      <c r="X25" s="21"/>
    </row>
    <row r="26" customFormat="false" ht="12.75" hidden="false" customHeight="false" outlineLevel="0" collapsed="false">
      <c r="K26" s="306" t="s">
        <v>257</v>
      </c>
      <c r="M26" s="37" t="s">
        <v>258</v>
      </c>
      <c r="N26" s="307" t="n">
        <f aca="false">G28*100</f>
        <v>10</v>
      </c>
      <c r="O26" s="40" t="s">
        <v>259</v>
      </c>
      <c r="P26" s="40"/>
      <c r="Q26" s="40"/>
      <c r="R26" s="40"/>
      <c r="S26" s="40" t="s">
        <v>260</v>
      </c>
      <c r="T26" s="40"/>
      <c r="U26" s="37" t="s">
        <v>261</v>
      </c>
      <c r="V26" s="307" t="n">
        <f aca="false">G28*100</f>
        <v>10</v>
      </c>
      <c r="W26" s="40" t="s">
        <v>259</v>
      </c>
      <c r="X26" s="21"/>
    </row>
    <row r="27" customFormat="false" ht="4.5" hidden="false" customHeight="true" outlineLevel="0" collapsed="false">
      <c r="K27" s="308"/>
      <c r="M27" s="37"/>
      <c r="N27" s="307"/>
      <c r="O27" s="40"/>
      <c r="P27" s="40"/>
      <c r="Q27" s="40"/>
      <c r="R27" s="40"/>
      <c r="S27" s="40"/>
      <c r="T27" s="40"/>
      <c r="U27" s="37"/>
      <c r="V27" s="307"/>
      <c r="W27" s="40"/>
      <c r="X27" s="21"/>
    </row>
    <row r="28" customFormat="false" ht="12.75" hidden="false" customHeight="false" outlineLevel="0" collapsed="false">
      <c r="E28" s="90" t="s">
        <v>262</v>
      </c>
      <c r="G28" s="297" t="n">
        <v>0.1</v>
      </c>
      <c r="K28" s="309" t="n">
        <f aca="false">K85/$K$22</f>
        <v>0.0561334065099802</v>
      </c>
      <c r="M28" s="310"/>
      <c r="N28" s="311"/>
      <c r="O28" s="112" t="n">
        <f aca="false">S28-K85</f>
        <v>6411888.05482848</v>
      </c>
      <c r="P28" s="310"/>
      <c r="Q28" s="310"/>
      <c r="R28" s="311"/>
      <c r="S28" s="112" t="n">
        <f aca="false">K22</f>
        <v>6793214.31551044</v>
      </c>
      <c r="T28" s="310"/>
      <c r="U28" s="310"/>
      <c r="V28" s="311"/>
      <c r="W28" s="112" t="n">
        <f aca="false">S28+K85</f>
        <v>7174540.57619241</v>
      </c>
      <c r="X28" s="21"/>
    </row>
    <row r="29" customFormat="false" ht="12.75" hidden="false" customHeight="false" outlineLevel="0" collapsed="false">
      <c r="E29" s="90"/>
      <c r="G29" s="253"/>
      <c r="H29" s="312"/>
      <c r="I29" s="312"/>
      <c r="J29" s="312"/>
      <c r="K29" s="313"/>
      <c r="L29" s="312"/>
      <c r="M29" s="314"/>
      <c r="N29" s="315"/>
      <c r="O29" s="315"/>
      <c r="P29" s="314"/>
      <c r="Q29" s="314"/>
      <c r="R29" s="315"/>
      <c r="S29" s="315"/>
      <c r="T29" s="314"/>
      <c r="U29" s="314"/>
      <c r="V29" s="315"/>
      <c r="W29" s="315"/>
      <c r="X29" s="21"/>
    </row>
    <row r="30" customFormat="false" ht="12.75" hidden="false" customHeight="false" outlineLevel="0" collapsed="false">
      <c r="C30" s="302" t="s">
        <v>263</v>
      </c>
      <c r="E30" s="90"/>
      <c r="G30" s="253"/>
      <c r="H30" s="312"/>
      <c r="I30" s="312"/>
      <c r="J30" s="312"/>
      <c r="K30" s="313"/>
      <c r="L30" s="312"/>
      <c r="M30" s="37" t="s">
        <v>258</v>
      </c>
      <c r="N30" s="307" t="n">
        <f aca="false">G32*100</f>
        <v>10</v>
      </c>
      <c r="O30" s="40" t="s">
        <v>259</v>
      </c>
      <c r="P30" s="40"/>
      <c r="Q30" s="40"/>
      <c r="R30" s="40"/>
      <c r="S30" s="40" t="s">
        <v>260</v>
      </c>
      <c r="T30" s="40"/>
      <c r="U30" s="37" t="s">
        <v>261</v>
      </c>
      <c r="V30" s="307" t="n">
        <f aca="false">G32*100</f>
        <v>10</v>
      </c>
      <c r="W30" s="40" t="s">
        <v>259</v>
      </c>
      <c r="X30" s="21"/>
    </row>
    <row r="31" customFormat="false" ht="4.5" hidden="false" customHeight="true" outlineLevel="0" collapsed="false">
      <c r="M31" s="37"/>
      <c r="N31" s="307"/>
      <c r="O31" s="40"/>
      <c r="P31" s="40"/>
      <c r="Q31" s="40"/>
      <c r="R31" s="40"/>
      <c r="S31" s="40"/>
      <c r="T31" s="40"/>
      <c r="U31" s="37"/>
      <c r="V31" s="307"/>
      <c r="W31" s="40"/>
      <c r="X31" s="21"/>
    </row>
    <row r="32" customFormat="false" ht="12.75" hidden="false" customHeight="false" outlineLevel="0" collapsed="false">
      <c r="E32" s="90" t="s">
        <v>262</v>
      </c>
      <c r="G32" s="297" t="n">
        <v>0.1</v>
      </c>
      <c r="K32" s="309" t="n">
        <f aca="false">K92/$K$22</f>
        <v>0.140511600457171</v>
      </c>
      <c r="M32" s="310"/>
      <c r="N32" s="311"/>
      <c r="O32" s="112" t="n">
        <f aca="false">S32-K92</f>
        <v>5838688.89978951</v>
      </c>
      <c r="P32" s="310"/>
      <c r="Q32" s="310"/>
      <c r="R32" s="311"/>
      <c r="S32" s="112" t="n">
        <f aca="false">K22</f>
        <v>6793214.31551044</v>
      </c>
      <c r="T32" s="310"/>
      <c r="U32" s="310"/>
      <c r="V32" s="311"/>
      <c r="W32" s="112" t="n">
        <f aca="false">S32+K92</f>
        <v>7747739.73123138</v>
      </c>
      <c r="X32" s="21"/>
    </row>
    <row r="33" customFormat="false" ht="12.75" hidden="false" customHeight="false" outlineLevel="0" collapsed="false">
      <c r="U33" s="21"/>
      <c r="V33" s="21"/>
      <c r="W33" s="21"/>
      <c r="X33" s="21"/>
    </row>
    <row r="34" customFormat="false" ht="12.75" hidden="false" customHeight="false" outlineLevel="0" collapsed="false">
      <c r="U34" s="21"/>
      <c r="V34" s="21"/>
      <c r="W34" s="21"/>
      <c r="X34" s="21"/>
    </row>
    <row r="35" customFormat="false" ht="12.75" hidden="false" customHeight="false" outlineLevel="0" collapsed="false">
      <c r="U35" s="21"/>
      <c r="V35" s="21"/>
      <c r="W35" s="21"/>
      <c r="X35" s="21"/>
    </row>
    <row r="36" customFormat="false" ht="12.75" hidden="false" customHeight="false" outlineLevel="0" collapsed="false">
      <c r="U36" s="21"/>
      <c r="V36" s="21"/>
      <c r="W36" s="21"/>
      <c r="X36" s="21"/>
    </row>
    <row r="37" customFormat="false" ht="12.75" hidden="false" customHeight="false" outlineLevel="0" collapsed="false">
      <c r="U37" s="21"/>
      <c r="V37" s="261"/>
      <c r="W37" s="262"/>
      <c r="X37" s="21"/>
    </row>
    <row r="38" customFormat="false" ht="12.75" hidden="false" customHeight="false" outlineLevel="0" collapsed="false">
      <c r="U38" s="21"/>
      <c r="V38" s="21"/>
      <c r="W38" s="21"/>
      <c r="X38" s="21"/>
    </row>
    <row r="39" customFormat="false" ht="12.75" hidden="false" customHeight="false" outlineLevel="0" collapsed="false">
      <c r="B39" s="0" t="s">
        <v>264</v>
      </c>
      <c r="G39" s="316" t="s">
        <v>265</v>
      </c>
      <c r="Q39" s="28"/>
      <c r="R39" s="28"/>
    </row>
    <row r="40" customFormat="false" ht="12.75" hidden="true" customHeight="false" outlineLevel="0" collapsed="false">
      <c r="K40" s="219"/>
      <c r="L40" s="209"/>
      <c r="M40" s="209"/>
      <c r="N40" s="317"/>
      <c r="O40" s="318"/>
      <c r="P40" s="209"/>
      <c r="Q40" s="319"/>
      <c r="R40" s="209"/>
      <c r="S40" s="209"/>
      <c r="T40" s="210"/>
      <c r="U40" s="267" t="s">
        <v>219</v>
      </c>
      <c r="V40" s="212" t="n">
        <f aca="false">$V$4*(1+G32)</f>
        <v>19580000</v>
      </c>
      <c r="W40" s="212"/>
    </row>
    <row r="41" customFormat="false" ht="12.75" hidden="true" customHeight="false" outlineLevel="0" collapsed="false">
      <c r="C41" s="14" t="s">
        <v>238</v>
      </c>
      <c r="K41" s="222"/>
      <c r="L41" s="215"/>
      <c r="M41" s="320"/>
      <c r="N41" s="215"/>
      <c r="O41" s="321"/>
      <c r="P41" s="215"/>
      <c r="Q41" s="322"/>
      <c r="R41" s="215"/>
      <c r="S41" s="215"/>
      <c r="T41" s="216"/>
      <c r="U41" s="268" t="s">
        <v>220</v>
      </c>
      <c r="V41" s="212" t="n">
        <f aca="false">$V$40*0.05</f>
        <v>979000</v>
      </c>
      <c r="W41" s="212"/>
    </row>
    <row r="42" customFormat="false" ht="12.75" hidden="true" customHeight="false" outlineLevel="0" collapsed="false">
      <c r="K42" s="222"/>
      <c r="L42" s="215"/>
      <c r="M42" s="216" t="s">
        <v>139</v>
      </c>
      <c r="N42" s="215"/>
      <c r="O42" s="323" t="n">
        <f aca="false">$O$6</f>
        <v>11444500</v>
      </c>
      <c r="P42" s="323"/>
      <c r="Q42" s="322"/>
      <c r="R42" s="215"/>
      <c r="S42" s="215"/>
      <c r="T42" s="216"/>
      <c r="U42" s="268" t="s">
        <v>242</v>
      </c>
      <c r="V42" s="212" t="n">
        <f aca="false">V40-V41</f>
        <v>18601000</v>
      </c>
      <c r="W42" s="212"/>
    </row>
    <row r="43" customFormat="false" ht="12.75" hidden="true" customHeight="false" outlineLevel="0" collapsed="false">
      <c r="C43" s="0" t="s">
        <v>266</v>
      </c>
      <c r="K43" s="222"/>
      <c r="L43" s="215"/>
      <c r="M43" s="216" t="s">
        <v>142</v>
      </c>
      <c r="N43" s="220"/>
      <c r="O43" s="324" t="n">
        <f aca="false">$O$7</f>
        <v>150000</v>
      </c>
      <c r="P43" s="324"/>
      <c r="Q43" s="322"/>
      <c r="R43" s="215"/>
      <c r="S43" s="215"/>
      <c r="T43" s="216"/>
      <c r="U43" s="268" t="s">
        <v>222</v>
      </c>
      <c r="V43" s="212" t="n">
        <f aca="false">$V$7</f>
        <v>6750100</v>
      </c>
      <c r="W43" s="212"/>
    </row>
    <row r="44" customFormat="false" ht="12.75" hidden="true" customHeight="false" outlineLevel="0" collapsed="false">
      <c r="K44" s="222"/>
      <c r="L44" s="215"/>
      <c r="M44" s="216" t="s">
        <v>223</v>
      </c>
      <c r="N44" s="217"/>
      <c r="O44" s="324" t="n">
        <f aca="false">$O$8</f>
        <v>11594500</v>
      </c>
      <c r="P44" s="324"/>
      <c r="Q44" s="215"/>
      <c r="R44" s="215"/>
      <c r="S44" s="215"/>
      <c r="T44" s="216"/>
      <c r="U44" s="268" t="s">
        <v>244</v>
      </c>
      <c r="V44" s="212" t="n">
        <f aca="false">V42-V43</f>
        <v>11850900</v>
      </c>
      <c r="W44" s="212"/>
    </row>
    <row r="45" customFormat="false" ht="12.75" hidden="true" customHeight="false" outlineLevel="0" collapsed="false">
      <c r="C45" s="316" t="s">
        <v>265</v>
      </c>
      <c r="K45" s="222"/>
      <c r="L45" s="215"/>
      <c r="M45" s="216" t="s">
        <v>225</v>
      </c>
      <c r="N45" s="220"/>
      <c r="O45" s="324" t="n">
        <f aca="false">$O$9</f>
        <v>8000000</v>
      </c>
      <c r="P45" s="324"/>
      <c r="Q45" s="215"/>
      <c r="R45" s="215"/>
      <c r="S45" s="215"/>
      <c r="T45" s="216"/>
      <c r="U45" s="268" t="s">
        <v>226</v>
      </c>
      <c r="V45" s="212" t="n">
        <f aca="false">$V$9</f>
        <v>1563400</v>
      </c>
      <c r="W45" s="212"/>
    </row>
    <row r="46" customFormat="false" ht="12.75" hidden="true" customHeight="false" outlineLevel="0" collapsed="false">
      <c r="K46" s="229"/>
      <c r="L46" s="230"/>
      <c r="M46" s="231" t="s">
        <v>227</v>
      </c>
      <c r="N46" s="230"/>
      <c r="O46" s="325" t="n">
        <f aca="false">$O$10</f>
        <v>3594500</v>
      </c>
      <c r="P46" s="325"/>
      <c r="Q46" s="230"/>
      <c r="R46" s="233"/>
      <c r="S46" s="233"/>
      <c r="T46" s="234"/>
      <c r="U46" s="271" t="s">
        <v>245</v>
      </c>
      <c r="V46" s="232" t="n">
        <f aca="false">V44-V45</f>
        <v>10287500</v>
      </c>
      <c r="W46" s="232"/>
    </row>
    <row r="47" customFormat="false" ht="12.75" hidden="true" customHeight="false" outlineLevel="0" collapsed="false">
      <c r="Q47" s="28"/>
      <c r="R47" s="28"/>
    </row>
    <row r="48" customFormat="false" ht="12.75" hidden="true" customHeight="false" outlineLevel="0" collapsed="false">
      <c r="C48" s="219"/>
      <c r="D48" s="326"/>
      <c r="E48" s="326"/>
      <c r="F48" s="327" t="s">
        <v>110</v>
      </c>
      <c r="G48" s="209"/>
      <c r="H48" s="328"/>
      <c r="I48" s="317" t="s">
        <v>115</v>
      </c>
      <c r="J48" s="209"/>
      <c r="K48" s="209"/>
      <c r="L48" s="209"/>
      <c r="M48" s="317" t="s">
        <v>116</v>
      </c>
      <c r="N48" s="209"/>
      <c r="O48" s="209"/>
      <c r="P48" s="209"/>
      <c r="Q48" s="317" t="s">
        <v>113</v>
      </c>
      <c r="R48" s="209"/>
      <c r="S48" s="209"/>
      <c r="T48" s="209"/>
      <c r="U48" s="317" t="s">
        <v>267</v>
      </c>
      <c r="V48" s="209"/>
      <c r="W48" s="329"/>
    </row>
    <row r="49" customFormat="false" ht="12.75" hidden="true" customHeight="false" outlineLevel="0" collapsed="false">
      <c r="C49" s="229"/>
      <c r="D49" s="330"/>
      <c r="E49" s="331" t="n">
        <f aca="false">ATCF!C7</f>
        <v>0.4</v>
      </c>
      <c r="F49" s="331"/>
      <c r="G49" s="230"/>
      <c r="H49" s="332" t="n">
        <f aca="false">ATCF!F9</f>
        <v>9300000</v>
      </c>
      <c r="I49" s="332"/>
      <c r="J49" s="333"/>
      <c r="K49" s="334" t="s">
        <v>120</v>
      </c>
      <c r="L49" s="335" t="n">
        <f aca="false">ATCF!J9</f>
        <v>27.5</v>
      </c>
      <c r="M49" s="335"/>
      <c r="N49" s="230"/>
      <c r="O49" s="336" t="s">
        <v>121</v>
      </c>
      <c r="P49" s="337" t="n">
        <f aca="false">ROUND((H49/L49)/1000,1)*1000</f>
        <v>338200</v>
      </c>
      <c r="Q49" s="337"/>
      <c r="R49" s="230"/>
      <c r="S49" s="230"/>
      <c r="T49" s="337" t="n">
        <f aca="false">ROUND((P49*11.5/12)/1000,1)*1000</f>
        <v>324100</v>
      </c>
      <c r="U49" s="337"/>
      <c r="V49" s="230"/>
      <c r="W49" s="338"/>
    </row>
    <row r="50" customFormat="false" ht="12.75" hidden="true" customHeight="false" outlineLevel="0" collapsed="false">
      <c r="D50" s="48"/>
      <c r="E50" s="48"/>
      <c r="F50" s="48"/>
      <c r="H50" s="47"/>
      <c r="T50" s="132"/>
    </row>
    <row r="51" customFormat="false" ht="12.75" hidden="true" customHeight="false" outlineLevel="0" collapsed="false">
      <c r="D51" s="14"/>
      <c r="E51" s="79" t="n">
        <v>1</v>
      </c>
      <c r="F51" s="80"/>
      <c r="G51" s="79" t="n">
        <v>2</v>
      </c>
      <c r="H51" s="80"/>
      <c r="I51" s="79" t="n">
        <v>3</v>
      </c>
      <c r="J51" s="80"/>
      <c r="K51" s="79" t="n">
        <v>4</v>
      </c>
      <c r="L51" s="80"/>
      <c r="M51" s="79" t="n">
        <v>5</v>
      </c>
      <c r="N51" s="80"/>
      <c r="O51" s="79" t="n">
        <v>6</v>
      </c>
      <c r="P51" s="80"/>
      <c r="Q51" s="79" t="n">
        <v>7</v>
      </c>
      <c r="R51" s="80"/>
      <c r="S51" s="79" t="n">
        <v>8</v>
      </c>
      <c r="T51" s="80"/>
      <c r="U51" s="79" t="n">
        <v>9</v>
      </c>
      <c r="V51" s="80"/>
      <c r="W51" s="79" t="n">
        <v>10</v>
      </c>
    </row>
    <row r="52" customFormat="false" ht="12.75" hidden="true" customHeight="false" outlineLevel="0" collapsed="false">
      <c r="D52" s="54" t="s">
        <v>44</v>
      </c>
      <c r="E52" s="83" t="n">
        <f aca="false">Intro!O30</f>
        <v>2346100</v>
      </c>
      <c r="F52" s="84"/>
      <c r="G52" s="85" t="n">
        <f aca="false">IF(Intro!$E$10&gt;1,ROUND((E52*(1+Intro!G21))/1000,1)*1000,0)</f>
        <v>2463400</v>
      </c>
      <c r="H52" s="86"/>
      <c r="I52" s="85" t="n">
        <f aca="false">IF(Intro!$E$10&gt;2,ROUND((G52*(1+Intro!H21))/1000,1)*1000,0)</f>
        <v>2586600</v>
      </c>
      <c r="J52" s="86"/>
      <c r="K52" s="85" t="n">
        <f aca="false">IF(Intro!$E$10&gt;3,ROUND((I52*(1+Intro!I21))/1000,1)*1000,0)</f>
        <v>2677100</v>
      </c>
      <c r="L52" s="86"/>
      <c r="M52" s="85" t="n">
        <f aca="false">IF(Intro!$E$10&gt;4,ROUND((K52*(1+Intro!J21))/1000,1)*1000,0)</f>
        <v>2770800</v>
      </c>
      <c r="N52" s="86"/>
      <c r="O52" s="85" t="n">
        <f aca="false">IF(Intro!$E$10&gt;5,ROUND((M52*(1+Intro!K21))/1000,1)*1000,0)</f>
        <v>2867800</v>
      </c>
      <c r="P52" s="86"/>
      <c r="Q52" s="85" t="n">
        <f aca="false">IF(Intro!$E$10&gt;6,ROUND((O52*(1+Intro!L21))/1000,1)*1000,0)</f>
        <v>0</v>
      </c>
      <c r="R52" s="86"/>
      <c r="S52" s="85" t="n">
        <f aca="false">IF(Intro!$E$10&gt;7,ROUND((Q52*(1+Intro!M21))/1000,1)*1000,0)</f>
        <v>0</v>
      </c>
      <c r="T52" s="86"/>
      <c r="U52" s="85" t="n">
        <f aca="false">IF(Intro!$E$10&gt;8,ROUND((S52*(1+Intro!N21))/1000,1)*1000,0)</f>
        <v>0</v>
      </c>
      <c r="V52" s="86"/>
      <c r="W52" s="85" t="n">
        <f aca="false">IF(Intro!$E$10&gt;9,ROUND((U52*(1+Intro!O21))/1000,1)*1000,0)</f>
        <v>0</v>
      </c>
    </row>
    <row r="53" customFormat="false" ht="12.75" hidden="true" customHeight="false" outlineLevel="0" collapsed="false">
      <c r="D53" s="54" t="s">
        <v>65</v>
      </c>
      <c r="E53" s="87" t="n">
        <f aca="false">ROUND((Intro!G25*E52)/1000,1)*1000</f>
        <v>176000</v>
      </c>
      <c r="F53" s="88"/>
      <c r="G53" s="87" t="n">
        <f aca="false">ROUND((Intro!H25*G52)/1000,1)*1000</f>
        <v>98500</v>
      </c>
      <c r="H53" s="88"/>
      <c r="I53" s="87" t="n">
        <f aca="false">ROUND((Intro!I25*I52)/1000,1)*1000</f>
        <v>103500</v>
      </c>
      <c r="J53" s="88"/>
      <c r="K53" s="87" t="n">
        <f aca="false">ROUND((Intro!J25*K52)/1000,1)*1000</f>
        <v>160600</v>
      </c>
      <c r="L53" s="88"/>
      <c r="M53" s="87" t="n">
        <f aca="false">ROUND((Intro!K25*M52)/1000,1)*1000</f>
        <v>166200</v>
      </c>
      <c r="N53" s="88"/>
      <c r="O53" s="87" t="n">
        <f aca="false">ROUND((Intro!L25*O52)/1000,1)*1000</f>
        <v>172100</v>
      </c>
      <c r="P53" s="88"/>
      <c r="Q53" s="87" t="n">
        <f aca="false">ROUND((Intro!M25*Q52)/1000,1)*1000</f>
        <v>0</v>
      </c>
      <c r="R53" s="88"/>
      <c r="S53" s="87" t="n">
        <f aca="false">ROUND((Intro!N25*S52)/1000,1)*1000</f>
        <v>0</v>
      </c>
      <c r="T53" s="88"/>
      <c r="U53" s="87" t="n">
        <f aca="false">ROUND((Intro!O25*U52)/1000,1)*1000</f>
        <v>0</v>
      </c>
      <c r="V53" s="88"/>
      <c r="W53" s="87" t="n">
        <f aca="false">ROUND((Intro!P25*W52)/1000,1)*1000</f>
        <v>0</v>
      </c>
    </row>
    <row r="54" customFormat="false" ht="12.75" hidden="true" customHeight="false" outlineLevel="0" collapsed="false">
      <c r="D54" s="37"/>
      <c r="E54" s="86" t="n">
        <f aca="false">E52-E53</f>
        <v>2170100</v>
      </c>
      <c r="F54" s="86"/>
      <c r="G54" s="86" t="n">
        <f aca="false">G52-G53</f>
        <v>2364900</v>
      </c>
      <c r="H54" s="86"/>
      <c r="I54" s="86" t="n">
        <f aca="false">I52-I53</f>
        <v>2483100</v>
      </c>
      <c r="J54" s="86"/>
      <c r="K54" s="86" t="n">
        <f aca="false">K52-K53</f>
        <v>2516500</v>
      </c>
      <c r="L54" s="86"/>
      <c r="M54" s="86" t="n">
        <f aca="false">M52-M53</f>
        <v>2604600</v>
      </c>
      <c r="N54" s="86"/>
      <c r="O54" s="86" t="n">
        <f aca="false">O52-O53</f>
        <v>2695700</v>
      </c>
      <c r="P54" s="86"/>
      <c r="Q54" s="86" t="n">
        <f aca="false">Q52-Q53</f>
        <v>0</v>
      </c>
      <c r="R54" s="86"/>
      <c r="S54" s="86" t="n">
        <f aca="false">S52-S53</f>
        <v>0</v>
      </c>
      <c r="T54" s="86"/>
      <c r="U54" s="86" t="n">
        <f aca="false">U52-U53</f>
        <v>0</v>
      </c>
      <c r="V54" s="86"/>
      <c r="W54" s="86" t="n">
        <f aca="false">W52-W53</f>
        <v>0</v>
      </c>
    </row>
    <row r="55" customFormat="false" ht="12.75" hidden="true" customHeight="false" outlineLevel="0" collapsed="false">
      <c r="D55" s="54" t="s">
        <v>66</v>
      </c>
      <c r="E55" s="89" t="n">
        <f aca="false">ROUND((E54*Intro!$F$28)/1000,1)*1000</f>
        <v>102000</v>
      </c>
      <c r="F55" s="84"/>
      <c r="G55" s="89" t="n">
        <f aca="false">ROUND((G54*Intro!$F$28)/1000,1)*1000</f>
        <v>111200</v>
      </c>
      <c r="H55" s="84"/>
      <c r="I55" s="89" t="n">
        <f aca="false">ROUND((I54*Intro!$F$28)/1000,1)*1000</f>
        <v>116700</v>
      </c>
      <c r="J55" s="84"/>
      <c r="K55" s="89" t="n">
        <f aca="false">ROUND((K54*Intro!$F$28)/1000,1)*1000</f>
        <v>118300</v>
      </c>
      <c r="L55" s="84"/>
      <c r="M55" s="89" t="n">
        <f aca="false">ROUND((M54*Intro!$F$28)/1000,1)*1000</f>
        <v>122400</v>
      </c>
      <c r="N55" s="84"/>
      <c r="O55" s="89" t="n">
        <f aca="false">ROUND((O54*Intro!$F$28)/1000,1)*1000</f>
        <v>126700</v>
      </c>
      <c r="P55" s="84"/>
      <c r="Q55" s="89" t="n">
        <f aca="false">ROUND((Q54*Intro!$F$28)/1000,1)*1000</f>
        <v>0</v>
      </c>
      <c r="R55" s="84"/>
      <c r="S55" s="89" t="n">
        <f aca="false">ROUND((S54*Intro!$F$28)/1000,1)*1000</f>
        <v>0</v>
      </c>
      <c r="T55" s="84"/>
      <c r="U55" s="89" t="n">
        <f aca="false">ROUND((U54*Intro!$F$28)/1000,1)*1000</f>
        <v>0</v>
      </c>
      <c r="V55" s="84"/>
      <c r="W55" s="89" t="n">
        <f aca="false">ROUND((W54*Intro!$F$28)/1000,1)*1000</f>
        <v>0</v>
      </c>
    </row>
    <row r="56" customFormat="false" ht="12.75" hidden="true" customHeight="false" outlineLevel="0" collapsed="false">
      <c r="D56" s="54" t="s">
        <v>47</v>
      </c>
      <c r="E56" s="90" t="n">
        <f aca="false">E54+E55</f>
        <v>2272100</v>
      </c>
      <c r="F56" s="90"/>
      <c r="G56" s="90" t="n">
        <f aca="false">G54+G55</f>
        <v>2476100</v>
      </c>
      <c r="H56" s="90"/>
      <c r="I56" s="90" t="n">
        <f aca="false">I54+I55</f>
        <v>2599800</v>
      </c>
      <c r="J56" s="90"/>
      <c r="K56" s="90" t="n">
        <f aca="false">K54+K55</f>
        <v>2634800</v>
      </c>
      <c r="L56" s="90"/>
      <c r="M56" s="90" t="n">
        <f aca="false">M54+M55</f>
        <v>2727000</v>
      </c>
      <c r="N56" s="90"/>
      <c r="O56" s="90" t="n">
        <f aca="false">O54+O55</f>
        <v>2822400</v>
      </c>
      <c r="P56" s="90"/>
      <c r="Q56" s="90" t="n">
        <f aca="false">Q54+Q55</f>
        <v>0</v>
      </c>
      <c r="R56" s="90"/>
      <c r="S56" s="90" t="n">
        <f aca="false">S54+S55</f>
        <v>0</v>
      </c>
      <c r="T56" s="90"/>
      <c r="U56" s="90" t="n">
        <f aca="false">U54+U55</f>
        <v>0</v>
      </c>
      <c r="V56" s="90"/>
      <c r="W56" s="90" t="n">
        <f aca="false">W54+W55</f>
        <v>0</v>
      </c>
    </row>
    <row r="57" customFormat="false" ht="12.75" hidden="true" customHeight="false" outlineLevel="0" collapsed="false">
      <c r="D57" s="10"/>
      <c r="E57" s="40"/>
      <c r="F57" s="92"/>
      <c r="G57" s="40"/>
      <c r="H57" s="92"/>
      <c r="I57" s="40"/>
      <c r="J57" s="92"/>
      <c r="K57" s="40"/>
      <c r="L57" s="92"/>
      <c r="M57" s="40"/>
      <c r="N57" s="92"/>
      <c r="O57" s="40"/>
      <c r="P57" s="92"/>
      <c r="Q57" s="40"/>
      <c r="R57" s="92"/>
      <c r="S57" s="40"/>
      <c r="T57" s="92"/>
      <c r="U57" s="40"/>
      <c r="V57" s="92"/>
      <c r="W57" s="40"/>
    </row>
    <row r="58" customFormat="false" ht="12.75" hidden="true" customHeight="false" outlineLevel="0" collapsed="false">
      <c r="D58" s="54" t="s">
        <v>67</v>
      </c>
      <c r="E58" s="83" t="n">
        <f aca="false">Expenses!K22</f>
        <v>113600</v>
      </c>
      <c r="F58" s="84"/>
      <c r="G58" s="93" t="n">
        <f aca="false">ROUND((G56*Expenses!$L$7)/1000,1)*1000</f>
        <v>123800</v>
      </c>
      <c r="H58" s="93"/>
      <c r="I58" s="93" t="n">
        <f aca="false">ROUND((I56*Expenses!$L$7)/1000,1)*1000</f>
        <v>130000</v>
      </c>
      <c r="J58" s="93"/>
      <c r="K58" s="93" t="n">
        <f aca="false">ROUND((K56*Expenses!$L$7)/1000,1)*1000</f>
        <v>131700</v>
      </c>
      <c r="L58" s="93"/>
      <c r="M58" s="93" t="n">
        <f aca="false">ROUND((M56*Expenses!$L$7)/1000,1)*1000</f>
        <v>136400</v>
      </c>
      <c r="N58" s="93"/>
      <c r="O58" s="93" t="n">
        <f aca="false">ROUND((O56*Expenses!$L$7)/1000,1)*1000</f>
        <v>141100</v>
      </c>
      <c r="P58" s="93"/>
      <c r="Q58" s="93" t="n">
        <f aca="false">ROUND((Q56*Expenses!$L$7)/1000,1)*1000</f>
        <v>0</v>
      </c>
      <c r="R58" s="93"/>
      <c r="S58" s="93" t="n">
        <f aca="false">ROUND((S56*Expenses!$L$7)/1000,1)*1000</f>
        <v>0</v>
      </c>
      <c r="T58" s="93"/>
      <c r="U58" s="93" t="n">
        <f aca="false">ROUND((U56*Expenses!$L$7)/1000,1)*1000</f>
        <v>0</v>
      </c>
      <c r="V58" s="93"/>
      <c r="W58" s="93" t="n">
        <f aca="false">ROUND((W56*Expenses!$L$7)/1000,1)*1000</f>
        <v>0</v>
      </c>
    </row>
    <row r="59" customFormat="false" ht="12.75" hidden="true" customHeight="false" outlineLevel="0" collapsed="false">
      <c r="D59" s="54" t="s">
        <v>68</v>
      </c>
      <c r="E59" s="83" t="n">
        <f aca="false">Expenses!K23</f>
        <v>204000</v>
      </c>
      <c r="F59" s="84"/>
      <c r="G59" s="93" t="n">
        <f aca="false">IF(Intro!$E$10&gt;1,ROUND((E59*(1+Expenses!$F$7))/1000,1)*1000,0)</f>
        <v>211100</v>
      </c>
      <c r="H59" s="93"/>
      <c r="I59" s="93" t="n">
        <f aca="false">IF(Intro!$E$10&gt;2,ROUND((G59*(1+Expenses!$F$7))/1000,1)*1000,0)</f>
        <v>218500</v>
      </c>
      <c r="J59" s="93"/>
      <c r="K59" s="93" t="n">
        <f aca="false">IF(Intro!$E$10&gt;3,ROUND((I59*(1+Expenses!$F$7))/1000,1)*1000,0)</f>
        <v>226100</v>
      </c>
      <c r="L59" s="93"/>
      <c r="M59" s="93" t="n">
        <f aca="false">IF(Intro!$E$10&gt;4,ROUND((K59*(1+Expenses!$F$7))/1000,1)*1000,0)</f>
        <v>234000</v>
      </c>
      <c r="N59" s="93"/>
      <c r="O59" s="93" t="n">
        <f aca="false">IF(Intro!$E$10&gt;5,ROUND((M59*(1+Expenses!$F$7))/1000,1)*1000,0)</f>
        <v>242200</v>
      </c>
      <c r="P59" s="93"/>
      <c r="Q59" s="93" t="n">
        <f aca="false">IF(Intro!$E$10&gt;6,ROUND((O59*(1+Expenses!$F$7))/1000,1)*1000,0)</f>
        <v>0</v>
      </c>
      <c r="R59" s="93"/>
      <c r="S59" s="93" t="n">
        <f aca="false">IF(Intro!$E$10&gt;77,ROUND((Q59*(1+Expenses!$F$7))/1000,1)*1000,0)</f>
        <v>0</v>
      </c>
      <c r="T59" s="93"/>
      <c r="U59" s="93" t="n">
        <f aca="false">IF(Intro!$E$10&gt;8,ROUND((S59*(1+Expenses!$F$7))/1000,1)*1000,0)</f>
        <v>0</v>
      </c>
      <c r="V59" s="93"/>
      <c r="W59" s="93" t="n">
        <f aca="false">IF(Intro!$E$10&gt;9,ROUND((U59*(1+Expenses!$F$7))/1000,1)*1000,0)</f>
        <v>0</v>
      </c>
    </row>
    <row r="60" customFormat="false" ht="12.75" hidden="true" customHeight="false" outlineLevel="0" collapsed="false">
      <c r="D60" s="54" t="s">
        <v>69</v>
      </c>
      <c r="E60" s="83" t="n">
        <f aca="false">Expenses!K24</f>
        <v>109000</v>
      </c>
      <c r="F60" s="84"/>
      <c r="G60" s="93" t="n">
        <f aca="false">IF(Intro!$E$10&gt;1,ROUND((E60*(1+Expenses!$F$7))/1000,1)*1000,0)</f>
        <v>112800</v>
      </c>
      <c r="H60" s="84"/>
      <c r="I60" s="93" t="n">
        <f aca="false">IF(Intro!$E$10&gt;2,ROUND((G60*(1+Expenses!$F$7))/1000,1)*1000,0)</f>
        <v>116700</v>
      </c>
      <c r="J60" s="84"/>
      <c r="K60" s="93" t="n">
        <f aca="false">IF(Intro!$E$10&gt;3,ROUND((I60*(1+Expenses!$F$7))/1000,1)*1000,0)</f>
        <v>120800</v>
      </c>
      <c r="L60" s="84"/>
      <c r="M60" s="93" t="n">
        <f aca="false">IF(Intro!$E$10&gt;4,ROUND((K60*(1+Expenses!$F$7))/1000,1)*1000,0)</f>
        <v>125000</v>
      </c>
      <c r="N60" s="93"/>
      <c r="O60" s="93" t="n">
        <f aca="false">IF(Intro!$E$10&gt;5,ROUND((M60*(1+Expenses!$F$7))/1000,1)*1000,0)</f>
        <v>129400</v>
      </c>
      <c r="P60" s="84"/>
      <c r="Q60" s="93" t="n">
        <f aca="false">IF(Intro!$E$10&gt;6,ROUND((O60*(1+Expenses!$F$7))/1000,1)*1000,0)</f>
        <v>0</v>
      </c>
      <c r="R60" s="84"/>
      <c r="S60" s="93" t="n">
        <f aca="false">IF(Intro!$E$10&gt;77,ROUND((Q60*(1+Expenses!$F$7))/1000,1)*1000,0)</f>
        <v>0</v>
      </c>
      <c r="T60" s="84"/>
      <c r="U60" s="93" t="n">
        <f aca="false">IF(Intro!$E$10&gt;8,ROUND((S60*(1+Expenses!$F$7))/1000,1)*1000,0)</f>
        <v>0</v>
      </c>
      <c r="V60" s="84"/>
      <c r="W60" s="93" t="n">
        <f aca="false">IF(Intro!$E$10&gt;9,ROUND((U60*(1+Expenses!$F$7))/1000,1)*1000,0)</f>
        <v>0</v>
      </c>
    </row>
    <row r="61" customFormat="false" ht="12.75" hidden="true" customHeight="false" outlineLevel="0" collapsed="false">
      <c r="D61" s="54" t="s">
        <v>70</v>
      </c>
      <c r="E61" s="83" t="n">
        <f aca="false">Expenses!K25</f>
        <v>36700</v>
      </c>
      <c r="F61" s="84"/>
      <c r="G61" s="93" t="n">
        <f aca="false">IF(Intro!$E$10&gt;1,ROUND((E61*(1+Expenses!$F$7))/1000,1)*1000,0)</f>
        <v>38000</v>
      </c>
      <c r="H61" s="84"/>
      <c r="I61" s="93" t="n">
        <f aca="false">IF(Intro!$E$10&gt;2,ROUND((G61*(1+Expenses!$F$7))/1000,1)*1000,0)</f>
        <v>39300</v>
      </c>
      <c r="J61" s="84"/>
      <c r="K61" s="93" t="n">
        <f aca="false">IF(Intro!$E$10&gt;3,ROUND((I61*(1+Expenses!$F$7))/1000,1)*1000,0)</f>
        <v>40700</v>
      </c>
      <c r="L61" s="84"/>
      <c r="M61" s="93" t="n">
        <f aca="false">IF(Intro!$E$10&gt;4,ROUND((K61*(1+Expenses!$F$7))/1000,1)*1000,0)</f>
        <v>42100</v>
      </c>
      <c r="N61" s="93"/>
      <c r="O61" s="93" t="n">
        <f aca="false">IF(Intro!$E$10&gt;5,ROUND((M61*(1+Expenses!$F$7))/1000,1)*1000,0)</f>
        <v>43600</v>
      </c>
      <c r="P61" s="84"/>
      <c r="Q61" s="93" t="n">
        <f aca="false">IF(Intro!$E$10&gt;6,ROUND((O61*(1+Expenses!$F$7))/1000,1)*1000,0)</f>
        <v>0</v>
      </c>
      <c r="R61" s="84"/>
      <c r="S61" s="93" t="n">
        <f aca="false">IF(Intro!$E$10&gt;77,ROUND((Q61*(1+Expenses!$F$7))/1000,1)*1000,0)</f>
        <v>0</v>
      </c>
      <c r="T61" s="84"/>
      <c r="U61" s="93" t="n">
        <f aca="false">IF(Intro!$E$10&gt;8,ROUND((S61*(1+Expenses!$F$7))/1000,1)*1000,0)</f>
        <v>0</v>
      </c>
      <c r="V61" s="84"/>
      <c r="W61" s="93" t="n">
        <f aca="false">IF(Intro!$E$10&gt;9,ROUND((U61*(1+Expenses!$F$7))/1000,1)*1000,0)</f>
        <v>0</v>
      </c>
    </row>
    <row r="62" customFormat="false" ht="12.75" hidden="true" customHeight="false" outlineLevel="0" collapsed="false">
      <c r="D62" s="54" t="s">
        <v>71</v>
      </c>
      <c r="E62" s="83" t="n">
        <f aca="false">Expenses!K26</f>
        <v>21700</v>
      </c>
      <c r="F62" s="84"/>
      <c r="G62" s="93" t="n">
        <f aca="false">IF(Intro!$E$10&gt;1,ROUND((E62*(1+Expenses!$F$7))/1000,1)*1000,0)</f>
        <v>22500</v>
      </c>
      <c r="H62" s="84"/>
      <c r="I62" s="93" t="n">
        <f aca="false">IF(Intro!$E$10&gt;2,ROUND((G62*(1+Expenses!$F$7))/1000,1)*1000,0)</f>
        <v>23300</v>
      </c>
      <c r="J62" s="84"/>
      <c r="K62" s="93" t="n">
        <f aca="false">IF(Intro!$E$10&gt;3,ROUND((I62*(1+Expenses!$F$7))/1000,1)*1000,0)</f>
        <v>24100</v>
      </c>
      <c r="L62" s="84"/>
      <c r="M62" s="93" t="n">
        <f aca="false">IF(Intro!$E$10&gt;4,ROUND((K62*(1+Expenses!$F$7))/1000,1)*1000,0)</f>
        <v>24900</v>
      </c>
      <c r="N62" s="93"/>
      <c r="O62" s="93" t="n">
        <f aca="false">IF(Intro!$E$10&gt;5,ROUND((M62*(1+Expenses!$F$7))/1000,1)*1000,0)</f>
        <v>25800</v>
      </c>
      <c r="P62" s="84"/>
      <c r="Q62" s="93" t="n">
        <f aca="false">IF(Intro!$E$10&gt;6,ROUND((O62*(1+Expenses!$F$7))/1000,1)*1000,0)</f>
        <v>0</v>
      </c>
      <c r="R62" s="84"/>
      <c r="S62" s="93" t="n">
        <f aca="false">IF(Intro!$E$10&gt;77,ROUND((Q62*(1+Expenses!$F$7))/1000,1)*1000,0)</f>
        <v>0</v>
      </c>
      <c r="T62" s="84"/>
      <c r="U62" s="93" t="n">
        <f aca="false">IF(Intro!$E$10&gt;8,ROUND((S62*(1+Expenses!$F$7))/1000,1)*1000,0)</f>
        <v>0</v>
      </c>
      <c r="V62" s="84"/>
      <c r="W62" s="93" t="n">
        <f aca="false">IF(Intro!$E$10&gt;9,ROUND((U62*(1+Expenses!$F$7))/1000,1)*1000,0)</f>
        <v>0</v>
      </c>
    </row>
    <row r="63" customFormat="false" ht="12.75" hidden="true" customHeight="false" outlineLevel="0" collapsed="false">
      <c r="D63" s="54" t="s">
        <v>72</v>
      </c>
      <c r="E63" s="83" t="n">
        <f aca="false">Expenses!K27</f>
        <v>33100</v>
      </c>
      <c r="F63" s="84"/>
      <c r="G63" s="93" t="n">
        <f aca="false">IF(Intro!$E$10&gt;1,ROUND((E63*(1+Expenses!$F$7))/1000,1)*1000,0)</f>
        <v>34300</v>
      </c>
      <c r="H63" s="84"/>
      <c r="I63" s="93" t="n">
        <f aca="false">IF(Intro!$E$10&gt;2,ROUND((G63*(1+Expenses!$F$7))/1000,1)*1000,0)</f>
        <v>35500</v>
      </c>
      <c r="J63" s="84"/>
      <c r="K63" s="93" t="n">
        <f aca="false">IF(Intro!$E$10&gt;3,ROUND((I63*(1+Expenses!$F$7))/1000,1)*1000,0)</f>
        <v>36700</v>
      </c>
      <c r="L63" s="84"/>
      <c r="M63" s="93" t="n">
        <f aca="false">IF(Intro!$E$10&gt;4,ROUND((K63*(1+Expenses!$F$7))/1000,1)*1000,0)</f>
        <v>38000</v>
      </c>
      <c r="N63" s="93"/>
      <c r="O63" s="93" t="n">
        <f aca="false">IF(Intro!$E$10&gt;5,ROUND((M63*(1+Expenses!$F$7))/1000,1)*1000,0)</f>
        <v>39300</v>
      </c>
      <c r="P63" s="84"/>
      <c r="Q63" s="93" t="n">
        <f aca="false">IF(Intro!$E$10&gt;6,ROUND((O63*(1+Expenses!$F$7))/1000,1)*1000,0)</f>
        <v>0</v>
      </c>
      <c r="R63" s="84"/>
      <c r="S63" s="93" t="n">
        <f aca="false">IF(Intro!$E$10&gt;77,ROUND((Q63*(1+Expenses!$F$7))/1000,1)*1000,0)</f>
        <v>0</v>
      </c>
      <c r="T63" s="84"/>
      <c r="U63" s="93" t="n">
        <f aca="false">IF(Intro!$E$10&gt;8,ROUND((S63*(1+Expenses!$F$7))/1000,1)*1000,0)</f>
        <v>0</v>
      </c>
      <c r="V63" s="84"/>
      <c r="W63" s="93" t="n">
        <f aca="false">IF(Intro!$E$10&gt;9,ROUND((U63*(1+Expenses!$F$7))/1000,1)*1000,0)</f>
        <v>0</v>
      </c>
    </row>
    <row r="64" customFormat="false" ht="12.75" hidden="true" customHeight="false" outlineLevel="0" collapsed="false">
      <c r="D64" s="54" t="s">
        <v>73</v>
      </c>
      <c r="E64" s="83" t="n">
        <f aca="false">Expenses!K28</f>
        <v>188300</v>
      </c>
      <c r="F64" s="84"/>
      <c r="G64" s="93" t="n">
        <f aca="false">IF(Intro!$E$10&gt;1,ROUND((E64*(1+Expenses!$F$7))/1000,1)*1000,0)</f>
        <v>194900</v>
      </c>
      <c r="H64" s="84"/>
      <c r="I64" s="93" t="n">
        <f aca="false">IF(Intro!$E$10&gt;2,ROUND((G64*(1+Expenses!$F$7))/1000,1)*1000,0)</f>
        <v>201700</v>
      </c>
      <c r="J64" s="84"/>
      <c r="K64" s="93" t="n">
        <f aca="false">IF(Intro!$E$10&gt;3,ROUND((I64*(1+Expenses!$F$7))/1000,1)*1000,0)</f>
        <v>208800</v>
      </c>
      <c r="L64" s="84"/>
      <c r="M64" s="93" t="n">
        <f aca="false">IF(Intro!$E$10&gt;4,ROUND((K64*(1+Expenses!$F$7))/1000,1)*1000,0)</f>
        <v>216100</v>
      </c>
      <c r="N64" s="93"/>
      <c r="O64" s="93" t="n">
        <f aca="false">IF(Intro!$E$10&gt;5,ROUND((M64*(1+Expenses!$F$7))/1000,1)*1000,0)</f>
        <v>223700</v>
      </c>
      <c r="P64" s="84"/>
      <c r="Q64" s="93" t="n">
        <f aca="false">IF(Intro!$E$10&gt;6,ROUND((O64*(1+Expenses!$F$7))/1000,1)*1000,0)</f>
        <v>0</v>
      </c>
      <c r="R64" s="84"/>
      <c r="S64" s="93" t="n">
        <f aca="false">IF(Intro!$E$10&gt;77,ROUND((Q64*(1+Expenses!$F$7))/1000,1)*1000,0)</f>
        <v>0</v>
      </c>
      <c r="T64" s="84"/>
      <c r="U64" s="93" t="n">
        <f aca="false">IF(Intro!$E$10&gt;8,ROUND((S64*(1+Expenses!$F$7))/1000,1)*1000,0)</f>
        <v>0</v>
      </c>
      <c r="V64" s="84"/>
      <c r="W64" s="93" t="n">
        <f aca="false">IF(Intro!$E$10&gt;9,ROUND((U64*(1+Expenses!$F$7))/1000,1)*1000,0)</f>
        <v>0</v>
      </c>
    </row>
    <row r="65" customFormat="false" ht="12.75" hidden="true" customHeight="false" outlineLevel="0" collapsed="false">
      <c r="D65" s="54" t="s">
        <v>74</v>
      </c>
      <c r="E65" s="89" t="n">
        <f aca="false">Expenses!K29</f>
        <v>300000</v>
      </c>
      <c r="F65" s="84"/>
      <c r="G65" s="94" t="n">
        <f aca="false">IF(Intro!$E$10&gt;1,ROUND((E65*(1+Expenses!G10))/1000,1)*1000,0)</f>
        <v>300000</v>
      </c>
      <c r="H65" s="93"/>
      <c r="I65" s="94" t="n">
        <f aca="false">IF(Intro!$E$10&gt;2,ROUND((G65*(1+Expenses!H10))/1000,1)*1000,0)</f>
        <v>300000</v>
      </c>
      <c r="J65" s="93"/>
      <c r="K65" s="94" t="n">
        <f aca="false">IF(Intro!$E$10&gt;3,ROUND((I65*(1+Expenses!I10))/1000,1)*1000,0)</f>
        <v>375000</v>
      </c>
      <c r="L65" s="93"/>
      <c r="M65" s="94" t="n">
        <f aca="false">IF(Intro!$E$10&gt;4,ROUND((K65*(1+Expenses!J10))/1000,1)*1000,0)</f>
        <v>375000</v>
      </c>
      <c r="N65" s="93"/>
      <c r="O65" s="94" t="n">
        <f aca="false">IF(Intro!$E$10&gt;5,ROUND((M65*(1+Expenses!K10))/1000,1)*1000,0)</f>
        <v>375000</v>
      </c>
      <c r="P65" s="93"/>
      <c r="Q65" s="94" t="n">
        <f aca="false">IF(Intro!$E$10&gt;6,ROUND((O65*(1+Expenses!L10))/1000,1)*1000,0)</f>
        <v>0</v>
      </c>
      <c r="R65" s="93"/>
      <c r="S65" s="94" t="n">
        <f aca="false">IF(Intro!$E$10&gt;7,ROUND((Q65*(1+Expenses!M10))/1000,1)*1000,0)</f>
        <v>0</v>
      </c>
      <c r="T65" s="93"/>
      <c r="U65" s="94" t="n">
        <f aca="false">IF(Intro!$E$10&gt;8,ROUND((S65*(1+Expenses!N10))/1000,1)*1000,0)</f>
        <v>0</v>
      </c>
      <c r="V65" s="93"/>
      <c r="W65" s="94" t="n">
        <f aca="false">IF(Intro!$E$10&gt;9,ROUND((U65*(1+Expenses!O10))/1000,1)*1000,0)</f>
        <v>0</v>
      </c>
    </row>
    <row r="66" customFormat="false" ht="12.75" hidden="true" customHeight="false" outlineLevel="0" collapsed="false">
      <c r="D66" s="37"/>
      <c r="E66" s="83"/>
      <c r="F66" s="84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</row>
    <row r="67" customFormat="false" ht="12.75" hidden="true" customHeight="false" outlineLevel="0" collapsed="false">
      <c r="D67" s="339" t="s">
        <v>131</v>
      </c>
      <c r="E67" s="119" t="n">
        <f aca="false">SUM(E58:E65)</f>
        <v>1006400</v>
      </c>
      <c r="F67" s="120"/>
      <c r="G67" s="119" t="n">
        <f aca="false">SUM(G58:G65)</f>
        <v>1037400</v>
      </c>
      <c r="H67" s="120"/>
      <c r="I67" s="119" t="n">
        <f aca="false">SUM(I58:I65)</f>
        <v>1065000</v>
      </c>
      <c r="J67" s="120"/>
      <c r="K67" s="119" t="n">
        <f aca="false">SUM(K58:K65)</f>
        <v>1163900</v>
      </c>
      <c r="L67" s="120"/>
      <c r="M67" s="119" t="n">
        <f aca="false">SUM(M58:M65)</f>
        <v>1191500</v>
      </c>
      <c r="N67" s="120"/>
      <c r="O67" s="119" t="n">
        <f aca="false">SUM(O58:O65)</f>
        <v>1220100</v>
      </c>
      <c r="P67" s="84"/>
      <c r="Q67" s="119" t="n">
        <f aca="false">SUM(Q58:Q65)</f>
        <v>0</v>
      </c>
      <c r="R67" s="120"/>
      <c r="S67" s="119" t="n">
        <f aca="false">SUM(S58:S65)</f>
        <v>0</v>
      </c>
      <c r="T67" s="120"/>
      <c r="U67" s="119" t="n">
        <f aca="false">SUM(U58:U65)</f>
        <v>0</v>
      </c>
      <c r="V67" s="120"/>
      <c r="W67" s="119" t="n">
        <f aca="false">SUM(W58:W65)</f>
        <v>0</v>
      </c>
    </row>
    <row r="68" customFormat="false" ht="12.75" hidden="true" customHeight="false" outlineLevel="0" collapsed="false">
      <c r="D68" s="339" t="s">
        <v>76</v>
      </c>
      <c r="E68" s="121" t="n">
        <f aca="false">(E56-E67)*(1+$G$28)</f>
        <v>1392270</v>
      </c>
      <c r="F68" s="121"/>
      <c r="G68" s="121" t="n">
        <f aca="false">(G56-G67)*(1+$G$28)</f>
        <v>1582570</v>
      </c>
      <c r="H68" s="121"/>
      <c r="I68" s="121" t="n">
        <f aca="false">(I56-I67)*(1+$G$28)</f>
        <v>1688280</v>
      </c>
      <c r="J68" s="121"/>
      <c r="K68" s="121" t="n">
        <f aca="false">(K56-K67)*(1+$G$28)</f>
        <v>1617990</v>
      </c>
      <c r="L68" s="121"/>
      <c r="M68" s="121" t="n">
        <f aca="false">(M56-M67)*(1+$G$28)</f>
        <v>1689050</v>
      </c>
      <c r="N68" s="121"/>
      <c r="O68" s="121" t="n">
        <f aca="false">(O56-O67)*(1+$G$28)</f>
        <v>1762530</v>
      </c>
      <c r="P68" s="121"/>
      <c r="Q68" s="121" t="n">
        <f aca="false">(Q56-Q67)*(1+$G$28)</f>
        <v>0</v>
      </c>
      <c r="R68" s="121"/>
      <c r="S68" s="121" t="n">
        <f aca="false">(S56-S67)*(1+$G$28)</f>
        <v>0</v>
      </c>
      <c r="T68" s="121"/>
      <c r="U68" s="121" t="n">
        <f aca="false">(U56-U67)*(1+$G$28)</f>
        <v>0</v>
      </c>
      <c r="V68" s="121"/>
      <c r="W68" s="121" t="n">
        <f aca="false">(W56-W67)*(1+$G$28)</f>
        <v>0</v>
      </c>
    </row>
    <row r="69" customFormat="false" ht="12.75" hidden="true" customHeight="false" outlineLevel="0" collapsed="false">
      <c r="D69" s="54" t="s">
        <v>132</v>
      </c>
      <c r="E69" s="122" t="n">
        <f aca="false">ROUND(Mortgage!D22/1000,1)*1000</f>
        <v>803000</v>
      </c>
      <c r="F69" s="123"/>
      <c r="G69" s="122" t="n">
        <f aca="false">ROUND(Mortgage!E22/1000,1)*1000</f>
        <v>803000</v>
      </c>
      <c r="H69" s="123"/>
      <c r="I69" s="122" t="n">
        <f aca="false">ROUND(Mortgage!F22/1000,1)*1000</f>
        <v>803000</v>
      </c>
      <c r="J69" s="123"/>
      <c r="K69" s="122" t="n">
        <f aca="false">ROUND(Mortgage!G22/1000,1)*1000</f>
        <v>803000</v>
      </c>
      <c r="L69" s="123"/>
      <c r="M69" s="122" t="n">
        <f aca="false">ROUND(Mortgage!H22/1000,1)*1000</f>
        <v>803000</v>
      </c>
      <c r="N69" s="123"/>
      <c r="O69" s="122" t="n">
        <f aca="false">ROUND(Mortgage!I22/1000,1)*1000</f>
        <v>803000</v>
      </c>
      <c r="P69" s="123"/>
      <c r="Q69" s="122" t="n">
        <f aca="false">ROUND(Mortgage!J22/1000,1)*1000</f>
        <v>0</v>
      </c>
      <c r="R69" s="123"/>
      <c r="S69" s="122" t="n">
        <f aca="false">ROUND(Mortgage!K22/1000,1)*1000</f>
        <v>0</v>
      </c>
      <c r="T69" s="123"/>
      <c r="U69" s="122" t="n">
        <f aca="false">ROUND(Mortgage!L22/1000,1)*1000</f>
        <v>0</v>
      </c>
      <c r="V69" s="123"/>
      <c r="W69" s="122" t="n">
        <f aca="false">ROUND(Mortgage!M22/1000,1)*1000</f>
        <v>0</v>
      </c>
    </row>
    <row r="70" customFormat="false" ht="12.75" hidden="true" customHeight="false" outlineLevel="0" collapsed="false">
      <c r="D70" s="340" t="s">
        <v>105</v>
      </c>
      <c r="E70" s="121" t="n">
        <f aca="false">E68-E69</f>
        <v>589270</v>
      </c>
      <c r="F70" s="121"/>
      <c r="G70" s="121" t="n">
        <f aca="false">G68-G69</f>
        <v>779570</v>
      </c>
      <c r="H70" s="121"/>
      <c r="I70" s="121" t="n">
        <f aca="false">I68-I69</f>
        <v>885280</v>
      </c>
      <c r="J70" s="121"/>
      <c r="K70" s="121" t="n">
        <f aca="false">K68-K69</f>
        <v>814990</v>
      </c>
      <c r="L70" s="121"/>
      <c r="M70" s="121" t="n">
        <f aca="false">M68-M69</f>
        <v>886050</v>
      </c>
      <c r="N70" s="121"/>
      <c r="O70" s="121" t="n">
        <f aca="false">O68-O69</f>
        <v>959530</v>
      </c>
      <c r="P70" s="121"/>
      <c r="Q70" s="121" t="n">
        <f aca="false">Q68-Q69</f>
        <v>0</v>
      </c>
      <c r="R70" s="121"/>
      <c r="S70" s="121" t="n">
        <f aca="false">S68-S69</f>
        <v>0</v>
      </c>
      <c r="T70" s="121"/>
      <c r="U70" s="121" t="n">
        <f aca="false">U68-U69</f>
        <v>0</v>
      </c>
      <c r="V70" s="121"/>
      <c r="W70" s="121" t="n">
        <f aca="false">W68-W69</f>
        <v>0</v>
      </c>
    </row>
    <row r="71" customFormat="false" ht="12.75" hidden="true" customHeight="false" outlineLevel="0" collapsed="false">
      <c r="D71" s="340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</row>
    <row r="72" customFormat="false" ht="12.75" hidden="true" customHeight="false" outlineLevel="0" collapsed="false">
      <c r="D72" s="339" t="s">
        <v>76</v>
      </c>
      <c r="E72" s="133" t="n">
        <f aca="false">E68</f>
        <v>1392270</v>
      </c>
      <c r="F72" s="11"/>
      <c r="G72" s="133" t="n">
        <f aca="false">G68</f>
        <v>1582570</v>
      </c>
      <c r="H72" s="134"/>
      <c r="I72" s="133" t="n">
        <f aca="false">I68</f>
        <v>1688280</v>
      </c>
      <c r="J72" s="11"/>
      <c r="K72" s="133" t="n">
        <f aca="false">K68</f>
        <v>1617990</v>
      </c>
      <c r="L72" s="11"/>
      <c r="M72" s="133" t="n">
        <f aca="false">M68</f>
        <v>1689050</v>
      </c>
      <c r="N72" s="11"/>
      <c r="O72" s="133" t="n">
        <f aca="false">O68</f>
        <v>1762530</v>
      </c>
      <c r="P72" s="11"/>
      <c r="Q72" s="133" t="n">
        <f aca="false">Q68</f>
        <v>0</v>
      </c>
      <c r="R72" s="11"/>
      <c r="S72" s="133" t="n">
        <f aca="false">S68</f>
        <v>0</v>
      </c>
      <c r="T72" s="135"/>
      <c r="U72" s="133" t="n">
        <f aca="false">U68</f>
        <v>0</v>
      </c>
      <c r="V72" s="11"/>
      <c r="W72" s="133" t="n">
        <f aca="false">W68</f>
        <v>0</v>
      </c>
    </row>
    <row r="73" customFormat="false" ht="12.75" hidden="true" customHeight="false" outlineLevel="0" collapsed="false">
      <c r="D73" s="339" t="s">
        <v>124</v>
      </c>
      <c r="E73" s="137" t="n">
        <f aca="false">ROUND(Mortgage!D20/1000,1)*1000</f>
        <v>633900</v>
      </c>
      <c r="F73" s="138"/>
      <c r="G73" s="137" t="n">
        <f aca="false">ROUND(Mortgage!E20/1000,1)*1000</f>
        <v>619900</v>
      </c>
      <c r="H73" s="138"/>
      <c r="I73" s="137" t="n">
        <f aca="false">ROUND(Mortgage!F20/1000,1)*1000</f>
        <v>604700</v>
      </c>
      <c r="J73" s="138"/>
      <c r="K73" s="137" t="n">
        <f aca="false">ROUND(Mortgage!G20/1000,1)*1000</f>
        <v>588200</v>
      </c>
      <c r="L73" s="138"/>
      <c r="M73" s="137" t="n">
        <f aca="false">ROUND(Mortgage!H20/1000,1)*1000</f>
        <v>570400</v>
      </c>
      <c r="N73" s="138"/>
      <c r="O73" s="137" t="n">
        <f aca="false">ROUND(Mortgage!I20/1000,1)*1000</f>
        <v>551100</v>
      </c>
      <c r="P73" s="11"/>
      <c r="Q73" s="121" t="n">
        <f aca="false">ROUND(Mortgage!J20/1000,1)*1000</f>
        <v>0</v>
      </c>
      <c r="R73" s="11"/>
      <c r="S73" s="121" t="n">
        <f aca="false">ROUND(Mortgage!K20/1000,1)*1000</f>
        <v>0</v>
      </c>
      <c r="T73" s="135"/>
      <c r="U73" s="121" t="n">
        <f aca="false">ROUND(Mortgage!L20/1000,1)*1000</f>
        <v>0</v>
      </c>
      <c r="V73" s="11"/>
      <c r="W73" s="121" t="n">
        <f aca="false">ROUND(Mortgage!M20/1000,1)*1000</f>
        <v>0</v>
      </c>
    </row>
    <row r="74" customFormat="false" ht="12.75" hidden="true" customHeight="false" outlineLevel="0" collapsed="false">
      <c r="D74" s="339" t="s">
        <v>125</v>
      </c>
      <c r="E74" s="139" t="n">
        <f aca="false">T49</f>
        <v>324100</v>
      </c>
      <c r="F74" s="137"/>
      <c r="G74" s="139" t="n">
        <f aca="false">IF(Intro!$E$10&gt;G51,$P$49,IF(Intro!$E$10=G51,$T$49,0))</f>
        <v>338200</v>
      </c>
      <c r="H74" s="137"/>
      <c r="I74" s="137" t="n">
        <f aca="false">IF(Intro!$E$10&gt;I51,$P$49,IF(Intro!$E$10=I51,$T$49,0))</f>
        <v>338200</v>
      </c>
      <c r="J74" s="137"/>
      <c r="K74" s="137" t="n">
        <f aca="false">IF(Intro!$E$10&gt;K51,$P$49,IF(Intro!$E$10=K51,$T$49,0))</f>
        <v>338200</v>
      </c>
      <c r="L74" s="137"/>
      <c r="M74" s="137" t="n">
        <f aca="false">IF(Intro!$E$10&gt;M51,$P$49,IF(Intro!$E$10=M51,$T$49,0))</f>
        <v>338200</v>
      </c>
      <c r="N74" s="137"/>
      <c r="O74" s="137" t="n">
        <f aca="false">IF(Intro!$E$10&gt;O51,$P$49,IF(Intro!$E$10=O51,$T$49,0))</f>
        <v>324100</v>
      </c>
      <c r="P74" s="84"/>
      <c r="Q74" s="84" t="n">
        <f aca="false">IF(Intro!$E$10&gt;Q51,$P$49,IF(Intro!$E$10=Q51,$T$49,0))</f>
        <v>0</v>
      </c>
      <c r="R74" s="84"/>
      <c r="S74" s="84" t="n">
        <f aca="false">IF(Intro!$E$10&gt;S51,$P$49,IF(Intro!$E$10=S51,$T$49,0))</f>
        <v>0</v>
      </c>
      <c r="T74" s="84"/>
      <c r="U74" s="84" t="n">
        <f aca="false">IF(Intro!$E$10&gt;U51,$P$49,IF(Intro!$E$10=U51,$T$49,0))</f>
        <v>0</v>
      </c>
      <c r="V74" s="84"/>
      <c r="W74" s="84" t="n">
        <f aca="false">IF(Intro!$E$10&gt;W51,$P$49,IF(Intro!$E$10=W51,$T$49,0))</f>
        <v>0</v>
      </c>
    </row>
    <row r="75" customFormat="false" ht="12.75" hidden="true" customHeight="false" outlineLevel="0" collapsed="false">
      <c r="D75" s="339" t="s">
        <v>126</v>
      </c>
      <c r="E75" s="133" t="n">
        <f aca="false">E72-E73-E74</f>
        <v>434270</v>
      </c>
      <c r="F75" s="11"/>
      <c r="G75" s="133" t="n">
        <f aca="false">G72-G73-G74</f>
        <v>624470</v>
      </c>
      <c r="H75" s="134"/>
      <c r="I75" s="140" t="n">
        <f aca="false">I72-I73-I74</f>
        <v>745380</v>
      </c>
      <c r="J75" s="11"/>
      <c r="K75" s="140" t="n">
        <f aca="false">K72-K73-K74</f>
        <v>691590</v>
      </c>
      <c r="L75" s="11"/>
      <c r="M75" s="140" t="n">
        <f aca="false">M72-M73-M74</f>
        <v>780450</v>
      </c>
      <c r="N75" s="11"/>
      <c r="O75" s="140" t="n">
        <f aca="false">O72-O73-O74</f>
        <v>887330</v>
      </c>
      <c r="P75" s="11"/>
      <c r="Q75" s="140" t="n">
        <f aca="false">Q72-Q73-Q74</f>
        <v>0</v>
      </c>
      <c r="R75" s="11"/>
      <c r="S75" s="140" t="n">
        <f aca="false">S72-S73-S74</f>
        <v>0</v>
      </c>
      <c r="T75" s="135"/>
      <c r="U75" s="140" t="n">
        <f aca="false">U72-U73-U74</f>
        <v>0</v>
      </c>
      <c r="V75" s="11"/>
      <c r="W75" s="140" t="n">
        <f aca="false">W72-W73-W74</f>
        <v>0</v>
      </c>
    </row>
    <row r="76" customFormat="false" ht="12.75" hidden="true" customHeight="false" outlineLevel="0" collapsed="false">
      <c r="D76" s="339" t="s">
        <v>127</v>
      </c>
      <c r="E76" s="141" t="n">
        <f aca="false">$E$49</f>
        <v>0.4</v>
      </c>
      <c r="F76" s="11"/>
      <c r="G76" s="141" t="n">
        <f aca="false">$E$49</f>
        <v>0.4</v>
      </c>
      <c r="H76" s="134"/>
      <c r="I76" s="141" t="n">
        <f aca="false">$E$49</f>
        <v>0.4</v>
      </c>
      <c r="J76" s="11"/>
      <c r="K76" s="141" t="n">
        <f aca="false">$E$49</f>
        <v>0.4</v>
      </c>
      <c r="L76" s="142"/>
      <c r="M76" s="141" t="n">
        <f aca="false">$E$49</f>
        <v>0.4</v>
      </c>
      <c r="N76" s="142"/>
      <c r="O76" s="141" t="n">
        <f aca="false">$E$49</f>
        <v>0.4</v>
      </c>
      <c r="P76" s="142"/>
      <c r="Q76" s="141" t="n">
        <f aca="false">$E$49</f>
        <v>0.4</v>
      </c>
      <c r="R76" s="142"/>
      <c r="S76" s="141" t="n">
        <f aca="false">$E$49</f>
        <v>0.4</v>
      </c>
      <c r="T76" s="143"/>
      <c r="U76" s="141" t="n">
        <f aca="false">$E$49</f>
        <v>0.4</v>
      </c>
      <c r="V76" s="142"/>
      <c r="W76" s="141" t="n">
        <f aca="false">$E$49</f>
        <v>0.4</v>
      </c>
    </row>
    <row r="77" customFormat="false" ht="12.75" hidden="true" customHeight="false" outlineLevel="0" collapsed="false">
      <c r="D77" s="339" t="s">
        <v>128</v>
      </c>
      <c r="E77" s="133" t="n">
        <f aca="false">ROUND(E75*E76/1000,1)*1000</f>
        <v>173700</v>
      </c>
      <c r="F77" s="11"/>
      <c r="G77" s="133" t="n">
        <f aca="false">ROUND(G75*G76/1000,1)*1000</f>
        <v>249800</v>
      </c>
      <c r="H77" s="134"/>
      <c r="I77" s="133" t="n">
        <f aca="false">ROUND(I75*I76/1000,1)*1000</f>
        <v>298200</v>
      </c>
      <c r="J77" s="11"/>
      <c r="K77" s="133" t="n">
        <f aca="false">ROUND(K75*K76/1000,1)*1000</f>
        <v>276600</v>
      </c>
      <c r="L77" s="142"/>
      <c r="M77" s="133" t="n">
        <f aca="false">ROUND(M75*M76/1000,1)*1000</f>
        <v>312200</v>
      </c>
      <c r="N77" s="142"/>
      <c r="O77" s="133" t="n">
        <f aca="false">ROUND(O75*O76/1000,1)*1000</f>
        <v>354900</v>
      </c>
      <c r="P77" s="142"/>
      <c r="Q77" s="133" t="n">
        <f aca="false">ROUND(Q75*Q76/1000,1)*1000</f>
        <v>0</v>
      </c>
      <c r="R77" s="142"/>
      <c r="S77" s="133" t="n">
        <f aca="false">ROUND(S75*S76/1000,1)*1000</f>
        <v>0</v>
      </c>
      <c r="T77" s="143"/>
      <c r="U77" s="133" t="n">
        <f aca="false">ROUND(U75*U76/1000,1)*1000</f>
        <v>0</v>
      </c>
      <c r="V77" s="142"/>
      <c r="W77" s="133" t="n">
        <f aca="false">ROUND(W75*W76/1000,1)*1000</f>
        <v>0</v>
      </c>
    </row>
    <row r="78" customFormat="false" ht="12.75" hidden="true" customHeight="false" outlineLevel="0" collapsed="false">
      <c r="D78" s="340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</row>
    <row r="79" customFormat="false" ht="12.75" hidden="false" customHeight="false" outlineLevel="0" collapsed="false">
      <c r="D79" s="340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</row>
    <row r="80" customFormat="false" ht="12.75" hidden="false" customHeight="false" outlineLevel="0" collapsed="false">
      <c r="B80" s="341" t="s">
        <v>268</v>
      </c>
      <c r="D80" s="340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</row>
    <row r="81" customFormat="false" ht="12.75" hidden="false" customHeight="false" outlineLevel="0" collapsed="false">
      <c r="D81" s="342" t="s">
        <v>134</v>
      </c>
      <c r="E81" s="343" t="n">
        <f aca="false">E70-E77</f>
        <v>415570</v>
      </c>
      <c r="F81" s="343"/>
      <c r="G81" s="343" t="n">
        <f aca="false">G70-G77</f>
        <v>529770</v>
      </c>
      <c r="H81" s="343"/>
      <c r="I81" s="343" t="n">
        <f aca="false">I70-I77</f>
        <v>587080</v>
      </c>
      <c r="J81" s="343"/>
      <c r="K81" s="343" t="n">
        <f aca="false">K70-K77</f>
        <v>538390</v>
      </c>
      <c r="L81" s="343"/>
      <c r="M81" s="343" t="n">
        <f aca="false">M70-M77</f>
        <v>573850</v>
      </c>
      <c r="N81" s="343"/>
      <c r="O81" s="343" t="n">
        <f aca="false">O70-O77</f>
        <v>604630</v>
      </c>
      <c r="P81" s="343"/>
      <c r="Q81" s="343" t="n">
        <f aca="false">Q70-Q77</f>
        <v>0</v>
      </c>
      <c r="R81" s="343"/>
      <c r="S81" s="343" t="n">
        <f aca="false">S70-S77</f>
        <v>0</v>
      </c>
      <c r="T81" s="343"/>
      <c r="U81" s="343" t="n">
        <f aca="false">U70-U77</f>
        <v>0</v>
      </c>
      <c r="V81" s="343"/>
      <c r="W81" s="343" t="n">
        <f aca="false">W70-W77</f>
        <v>0</v>
      </c>
    </row>
    <row r="82" customFormat="false" ht="12.75" hidden="false" customHeight="false" outlineLevel="0" collapsed="false">
      <c r="C82" s="344"/>
      <c r="D82" s="345" t="s">
        <v>269</v>
      </c>
      <c r="E82" s="283" t="n">
        <v>0</v>
      </c>
      <c r="F82" s="284"/>
      <c r="G82" s="283" t="n">
        <f aca="false">IF($O$4=2,$V$46,0)</f>
        <v>0</v>
      </c>
      <c r="H82" s="283"/>
      <c r="I82" s="283" t="n">
        <f aca="false">IF($O$4=3,$V$46,0)</f>
        <v>0</v>
      </c>
      <c r="J82" s="283"/>
      <c r="K82" s="283" t="n">
        <f aca="false">IF($O$4=4,$V$46,0)</f>
        <v>0</v>
      </c>
      <c r="L82" s="283"/>
      <c r="M82" s="283" t="n">
        <f aca="false">IF($O$4=5,$V$46,0)</f>
        <v>0</v>
      </c>
      <c r="N82" s="283"/>
      <c r="O82" s="283" t="n">
        <f aca="false">IF($O$4=6,$V$10,0)</f>
        <v>8596500</v>
      </c>
      <c r="P82" s="284"/>
      <c r="Q82" s="283" t="n">
        <f aca="false">IF($O$4=7,$V$46,0)</f>
        <v>0</v>
      </c>
      <c r="R82" s="283"/>
      <c r="S82" s="283" t="n">
        <f aca="false">IF($O$4=8,$V$46,0)</f>
        <v>0</v>
      </c>
      <c r="T82" s="283"/>
      <c r="U82" s="283" t="n">
        <f aca="false">IF($O$4=9,$V$46,0)</f>
        <v>0</v>
      </c>
      <c r="V82" s="283"/>
      <c r="W82" s="283" t="n">
        <f aca="false">IF($O$4=10,$V$46,0)</f>
        <v>0</v>
      </c>
    </row>
    <row r="83" customFormat="false" ht="12.75" hidden="false" customHeight="false" outlineLevel="0" collapsed="false">
      <c r="D83" s="152" t="s">
        <v>270</v>
      </c>
      <c r="E83" s="280" t="n">
        <f aca="false">E81+E82</f>
        <v>415570</v>
      </c>
      <c r="F83" s="346"/>
      <c r="G83" s="280" t="n">
        <f aca="false">G81+G82</f>
        <v>529770</v>
      </c>
      <c r="H83" s="346"/>
      <c r="I83" s="280" t="n">
        <f aca="false">I81+I82</f>
        <v>587080</v>
      </c>
      <c r="J83" s="346"/>
      <c r="K83" s="280" t="n">
        <f aca="false">K81+K82</f>
        <v>538390</v>
      </c>
      <c r="L83" s="346"/>
      <c r="M83" s="280" t="n">
        <f aca="false">M81+M82</f>
        <v>573850</v>
      </c>
      <c r="N83" s="346"/>
      <c r="O83" s="280" t="n">
        <f aca="false">O81+O82</f>
        <v>9201130</v>
      </c>
      <c r="P83" s="346"/>
      <c r="Q83" s="280" t="n">
        <f aca="false">Q81+Q82</f>
        <v>0</v>
      </c>
      <c r="R83" s="346"/>
      <c r="S83" s="280" t="n">
        <f aca="false">S81+S82</f>
        <v>0</v>
      </c>
      <c r="T83" s="346"/>
      <c r="U83" s="280" t="n">
        <f aca="false">U81+U82</f>
        <v>0</v>
      </c>
      <c r="V83" s="346"/>
      <c r="W83" s="280" t="n">
        <f aca="false">W81+W82</f>
        <v>0</v>
      </c>
    </row>
    <row r="85" customFormat="false" ht="12.75" hidden="false" customHeight="false" outlineLevel="0" collapsed="false">
      <c r="E85" s="37" t="s">
        <v>271</v>
      </c>
      <c r="G85" s="347" t="n">
        <f aca="false">NPV($G$22,E83,G83,I83,K83,M83,O83,Q83,S83,U83,W83)</f>
        <v>7174540.57619241</v>
      </c>
      <c r="H85" s="348" t="s">
        <v>272</v>
      </c>
      <c r="I85" s="349" t="n">
        <f aca="false">$K$22</f>
        <v>6793214.31551044</v>
      </c>
      <c r="J85" s="350" t="s">
        <v>121</v>
      </c>
      <c r="K85" s="112" t="n">
        <f aca="false">G85-I85</f>
        <v>381326.260681964</v>
      </c>
      <c r="L85" s="69"/>
      <c r="M85" s="69"/>
      <c r="N85" s="69"/>
      <c r="O85" s="69"/>
    </row>
    <row r="86" customFormat="false" ht="12.75" hidden="false" customHeight="false" outlineLevel="0" collapsed="false"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2.75" hidden="false" customHeight="false" outlineLevel="0" collapsed="false">
      <c r="B87" s="341" t="s">
        <v>273</v>
      </c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2.75" hidden="false" customHeight="false" outlineLevel="0" collapsed="false">
      <c r="D88" s="342" t="s">
        <v>134</v>
      </c>
      <c r="E88" s="343" t="n">
        <f aca="false">E14</f>
        <v>339600</v>
      </c>
      <c r="F88" s="343"/>
      <c r="G88" s="343" t="n">
        <f aca="false">G14</f>
        <v>443500</v>
      </c>
      <c r="H88" s="343"/>
      <c r="I88" s="343" t="n">
        <f aca="false">I14</f>
        <v>495000</v>
      </c>
      <c r="J88" s="343"/>
      <c r="K88" s="343" t="n">
        <f aca="false">K14</f>
        <v>450100</v>
      </c>
      <c r="L88" s="343"/>
      <c r="M88" s="343" t="n">
        <f aca="false">M14</f>
        <v>481700</v>
      </c>
      <c r="N88" s="343"/>
      <c r="O88" s="343" t="n">
        <f aca="false">O14</f>
        <v>508500</v>
      </c>
      <c r="P88" s="343"/>
      <c r="Q88" s="343" t="n">
        <f aca="false">Q14</f>
        <v>0</v>
      </c>
      <c r="R88" s="343"/>
      <c r="S88" s="343" t="n">
        <f aca="false">S14</f>
        <v>0</v>
      </c>
      <c r="T88" s="343"/>
      <c r="U88" s="343" t="n">
        <f aca="false">U14</f>
        <v>0</v>
      </c>
      <c r="V88" s="343"/>
      <c r="W88" s="343" t="n">
        <f aca="false">W14</f>
        <v>0</v>
      </c>
    </row>
    <row r="89" customFormat="false" ht="12.75" hidden="false" customHeight="false" outlineLevel="0" collapsed="false">
      <c r="C89" s="344"/>
      <c r="D89" s="345" t="s">
        <v>269</v>
      </c>
      <c r="E89" s="283" t="n">
        <v>0</v>
      </c>
      <c r="F89" s="284"/>
      <c r="G89" s="283" t="n">
        <f aca="false">IF($O$4=2,$V$46,0)</f>
        <v>0</v>
      </c>
      <c r="H89" s="283"/>
      <c r="I89" s="283" t="n">
        <f aca="false">IF($O$4=3,$V$46,0)</f>
        <v>0</v>
      </c>
      <c r="J89" s="283"/>
      <c r="K89" s="283" t="n">
        <f aca="false">IF($O$4=4,$V$46,0)</f>
        <v>0</v>
      </c>
      <c r="L89" s="283"/>
      <c r="M89" s="283" t="n">
        <f aca="false">IF($O$4=5,$V$46,0)</f>
        <v>0</v>
      </c>
      <c r="N89" s="283"/>
      <c r="O89" s="283" t="n">
        <f aca="false">IF($O$4=6,$V$46,0)</f>
        <v>10287500</v>
      </c>
      <c r="P89" s="284"/>
      <c r="Q89" s="283" t="n">
        <f aca="false">IF($O$4=7,$V$46,0)</f>
        <v>0</v>
      </c>
      <c r="R89" s="283"/>
      <c r="S89" s="283" t="n">
        <f aca="false">IF($O$4=8,$V$46,0)</f>
        <v>0</v>
      </c>
      <c r="T89" s="283"/>
      <c r="U89" s="283" t="n">
        <f aca="false">IF($O$4=9,$V$46,0)</f>
        <v>0</v>
      </c>
      <c r="V89" s="283"/>
      <c r="W89" s="283" t="n">
        <f aca="false">IF($O$4=10,$V$46,0)</f>
        <v>0</v>
      </c>
    </row>
    <row r="90" customFormat="false" ht="12.75" hidden="false" customHeight="false" outlineLevel="0" collapsed="false">
      <c r="D90" s="152" t="s">
        <v>270</v>
      </c>
      <c r="E90" s="280" t="n">
        <f aca="false">E88+E89</f>
        <v>339600</v>
      </c>
      <c r="F90" s="346"/>
      <c r="G90" s="280" t="n">
        <f aca="false">G88+G89</f>
        <v>443500</v>
      </c>
      <c r="H90" s="280"/>
      <c r="I90" s="280" t="n">
        <f aca="false">I88+I89</f>
        <v>495000</v>
      </c>
      <c r="J90" s="280"/>
      <c r="K90" s="280" t="n">
        <f aca="false">K88+K89</f>
        <v>450100</v>
      </c>
      <c r="L90" s="280"/>
      <c r="M90" s="280" t="n">
        <f aca="false">M88+M89</f>
        <v>481700</v>
      </c>
      <c r="N90" s="280"/>
      <c r="O90" s="280" t="n">
        <f aca="false">O88+O89</f>
        <v>10796000</v>
      </c>
      <c r="P90" s="346"/>
      <c r="Q90" s="280" t="n">
        <f aca="false">Q88+Q89</f>
        <v>0</v>
      </c>
      <c r="R90" s="346"/>
      <c r="S90" s="280" t="n">
        <f aca="false">S88+S89</f>
        <v>0</v>
      </c>
      <c r="T90" s="346"/>
      <c r="U90" s="280" t="n">
        <f aca="false">U88+U89</f>
        <v>0</v>
      </c>
      <c r="V90" s="346"/>
      <c r="W90" s="280" t="n">
        <f aca="false">W88+W89</f>
        <v>0</v>
      </c>
    </row>
    <row r="91" customFormat="false" ht="12.75" hidden="false" customHeight="false" outlineLevel="0" collapsed="false"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2.75" hidden="false" customHeight="false" outlineLevel="0" collapsed="false">
      <c r="E92" s="37" t="s">
        <v>271</v>
      </c>
      <c r="G92" s="347" t="n">
        <f aca="false">NPV($G$22,E90,G90,I90,K90,M90,O90,Q90,S90,U90,W90)</f>
        <v>7747739.73123138</v>
      </c>
      <c r="H92" s="348" t="s">
        <v>272</v>
      </c>
      <c r="I92" s="349" t="n">
        <f aca="false">$K$22</f>
        <v>6793214.31551044</v>
      </c>
      <c r="J92" s="350" t="s">
        <v>121</v>
      </c>
      <c r="K92" s="112" t="n">
        <f aca="false">G92-I92</f>
        <v>954525.415720937</v>
      </c>
      <c r="L92" s="69"/>
      <c r="M92" s="69"/>
      <c r="N92" s="69"/>
      <c r="O92" s="69"/>
    </row>
    <row r="93" customFormat="false" ht="12.75" hidden="false" customHeight="false" outlineLevel="0" collapsed="false"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2.75" hidden="false" customHeight="false" outlineLevel="0" collapsed="false"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G95" s="69"/>
      <c r="H95" s="69"/>
      <c r="I95" s="69"/>
      <c r="J95" s="69"/>
      <c r="K95" s="69"/>
      <c r="L95" s="69"/>
      <c r="M95" s="69"/>
      <c r="N95" s="69"/>
      <c r="O95" s="69"/>
    </row>
  </sheetData>
  <mergeCells count="30">
    <mergeCell ref="V4:W4"/>
    <mergeCell ref="V5:W5"/>
    <mergeCell ref="O6:P6"/>
    <mergeCell ref="V6:W6"/>
    <mergeCell ref="O7:P7"/>
    <mergeCell ref="V7:W7"/>
    <mergeCell ref="O8:P8"/>
    <mergeCell ref="V8:W8"/>
    <mergeCell ref="O9:P9"/>
    <mergeCell ref="V9:W9"/>
    <mergeCell ref="O10:P10"/>
    <mergeCell ref="V10:W10"/>
    <mergeCell ref="K22:L22"/>
    <mergeCell ref="V40:W40"/>
    <mergeCell ref="V41:W41"/>
    <mergeCell ref="O42:P42"/>
    <mergeCell ref="V42:W42"/>
    <mergeCell ref="O43:P43"/>
    <mergeCell ref="V43:W43"/>
    <mergeCell ref="O44:P44"/>
    <mergeCell ref="V44:W44"/>
    <mergeCell ref="O45:P45"/>
    <mergeCell ref="V45:W45"/>
    <mergeCell ref="O46:P46"/>
    <mergeCell ref="V46:W46"/>
    <mergeCell ref="E49:F49"/>
    <mergeCell ref="H49:I49"/>
    <mergeCell ref="L49:M49"/>
    <mergeCell ref="P49:Q49"/>
    <mergeCell ref="T49:U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5" min="5" style="0" width="6.99"/>
    <col collapsed="false" customWidth="true" hidden="false" outlineLevel="0" max="12" min="6" style="0" width="8.41"/>
  </cols>
  <sheetData>
    <row r="2" customFormat="false" ht="18" hidden="false" customHeight="false" outlineLevel="0" collapsed="false">
      <c r="B2" s="1" t="s">
        <v>34</v>
      </c>
      <c r="C2" s="1"/>
      <c r="D2" s="46"/>
      <c r="E2" s="2" t="s">
        <v>35</v>
      </c>
      <c r="F2" s="47"/>
      <c r="G2" s="47"/>
    </row>
    <row r="3" customFormat="false" ht="12.75" hidden="false" customHeight="true" outlineLevel="0" collapsed="false">
      <c r="B3" s="1"/>
      <c r="C3" s="1"/>
      <c r="D3" s="46"/>
      <c r="E3" s="47"/>
      <c r="F3" s="47"/>
      <c r="G3" s="47"/>
    </row>
    <row r="4" customFormat="false" ht="12.75" hidden="false" customHeight="true" outlineLevel="0" collapsed="false">
      <c r="B4" s="48" t="s">
        <v>36</v>
      </c>
      <c r="C4" s="48"/>
      <c r="D4" s="46"/>
      <c r="E4" s="47"/>
      <c r="F4" s="47"/>
      <c r="G4" s="47"/>
    </row>
    <row r="5" customFormat="false" ht="12.75" hidden="false" customHeight="true" outlineLevel="0" collapsed="false">
      <c r="B5" s="48" t="s">
        <v>37</v>
      </c>
      <c r="C5" s="48"/>
      <c r="D5" s="46"/>
      <c r="E5" s="47"/>
      <c r="F5" s="47"/>
      <c r="G5" s="47"/>
      <c r="K5" s="14" t="s">
        <v>12</v>
      </c>
    </row>
    <row r="6" customFormat="false" ht="12.75" hidden="false" customHeight="true" outlineLevel="0" collapsed="false">
      <c r="B6" s="48"/>
      <c r="C6" s="48"/>
      <c r="D6" s="46"/>
      <c r="E6" s="47"/>
      <c r="F6" s="47"/>
      <c r="G6" s="47"/>
    </row>
    <row r="7" customFormat="false" ht="12.75" hidden="false" customHeight="true" outlineLevel="0" collapsed="false">
      <c r="D7" s="49"/>
      <c r="E7" s="50" t="s">
        <v>38</v>
      </c>
      <c r="F7" s="36" t="n">
        <v>0.035</v>
      </c>
      <c r="G7" s="47"/>
      <c r="H7" s="47"/>
      <c r="I7" s="47"/>
      <c r="K7" s="50" t="s">
        <v>39</v>
      </c>
      <c r="L7" s="36" t="n">
        <v>0.05</v>
      </c>
    </row>
    <row r="8" customFormat="false" ht="12.75" hidden="false" customHeight="true" outlineLevel="0" collapsed="false">
      <c r="D8" s="51"/>
      <c r="E8" s="15"/>
      <c r="F8" s="46"/>
      <c r="G8" s="47"/>
      <c r="H8" s="47"/>
      <c r="I8" s="47"/>
    </row>
    <row r="9" customFormat="false" ht="12.75" hidden="false" customHeight="true" outlineLevel="0" collapsed="false">
      <c r="D9" s="49"/>
      <c r="E9" s="15"/>
      <c r="F9" s="34" t="s">
        <v>24</v>
      </c>
      <c r="G9" s="35" t="n">
        <v>1</v>
      </c>
      <c r="H9" s="35" t="n">
        <v>2</v>
      </c>
      <c r="I9" s="35" t="n">
        <v>3</v>
      </c>
      <c r="J9" s="35" t="n">
        <v>4</v>
      </c>
      <c r="K9" s="35" t="n">
        <v>5</v>
      </c>
      <c r="L9" s="35" t="n">
        <v>6</v>
      </c>
      <c r="M9" s="35" t="n">
        <v>7</v>
      </c>
      <c r="N9" s="35" t="n">
        <v>8</v>
      </c>
      <c r="O9" s="35" t="n">
        <v>9</v>
      </c>
    </row>
    <row r="10" customFormat="false" ht="12.75" hidden="false" customHeight="true" outlineLevel="0" collapsed="false">
      <c r="D10" s="49"/>
      <c r="E10" s="52" t="s">
        <v>40</v>
      </c>
      <c r="F10" s="36"/>
      <c r="G10" s="36"/>
      <c r="H10" s="36"/>
      <c r="I10" s="36" t="n">
        <v>0.25</v>
      </c>
      <c r="J10" s="36"/>
      <c r="K10" s="36"/>
      <c r="L10" s="36"/>
      <c r="M10" s="36"/>
      <c r="N10" s="36"/>
      <c r="O10" s="36"/>
    </row>
    <row r="11" customFormat="false" ht="12.75" hidden="false" customHeight="false" outlineLevel="0" collapsed="false">
      <c r="D11" s="49"/>
      <c r="E11" s="53" t="s">
        <v>41</v>
      </c>
      <c r="F11" s="38" t="s">
        <v>42</v>
      </c>
    </row>
    <row r="12" customFormat="false" ht="12.75" hidden="false" customHeight="false" outlineLevel="0" collapsed="false">
      <c r="D12" s="54"/>
      <c r="E12" s="38"/>
    </row>
    <row r="13" customFormat="false" ht="12.75" hidden="false" customHeight="false" outlineLevel="0" collapsed="false">
      <c r="D13" s="54"/>
      <c r="E13" s="38"/>
      <c r="K13" s="55" t="s">
        <v>43</v>
      </c>
    </row>
    <row r="15" customFormat="false" ht="12.75" hidden="false" customHeight="false" outlineLevel="0" collapsed="false">
      <c r="C15" s="14" t="s">
        <v>44</v>
      </c>
      <c r="J15" s="56"/>
      <c r="K15" s="57"/>
      <c r="N15" s="58" t="n">
        <f aca="false">Intro!O30</f>
        <v>2346100</v>
      </c>
      <c r="O15" s="58"/>
    </row>
    <row r="16" customFormat="false" ht="12.75" hidden="false" customHeight="false" outlineLevel="0" collapsed="false">
      <c r="C16" s="59" t="s">
        <v>45</v>
      </c>
      <c r="J16" s="56"/>
      <c r="N16" s="60" t="n">
        <f aca="false">ROUND((Intro!G25*N15)/1000,1)*1000</f>
        <v>176000</v>
      </c>
      <c r="O16" s="60"/>
    </row>
    <row r="17" customFormat="false" ht="12.75" hidden="false" customHeight="false" outlineLevel="0" collapsed="false">
      <c r="J17" s="56"/>
      <c r="N17" s="58" t="n">
        <f aca="false">N15-N16</f>
        <v>2170100</v>
      </c>
      <c r="O17" s="58"/>
    </row>
    <row r="18" customFormat="false" ht="12.75" hidden="false" customHeight="false" outlineLevel="0" collapsed="false">
      <c r="C18" s="59" t="s">
        <v>46</v>
      </c>
      <c r="J18" s="56"/>
      <c r="N18" s="60" t="n">
        <f aca="false">ROUND((N17*Intro!$F$28)/1000,1)*1000</f>
        <v>102000</v>
      </c>
      <c r="O18" s="60"/>
    </row>
    <row r="19" customFormat="false" ht="12.75" hidden="false" customHeight="false" outlineLevel="0" collapsed="false">
      <c r="C19" s="14" t="s">
        <v>47</v>
      </c>
      <c r="J19" s="56"/>
      <c r="N19" s="61" t="n">
        <f aca="false">N17+N18</f>
        <v>2272100</v>
      </c>
      <c r="O19" s="61"/>
    </row>
    <row r="20" customFormat="false" ht="12.75" hidden="false" customHeight="false" outlineLevel="0" collapsed="false">
      <c r="F20" s="62"/>
      <c r="I20" s="62" t="s">
        <v>48</v>
      </c>
      <c r="J20" s="56"/>
      <c r="N20" s="28"/>
      <c r="O20" s="63"/>
    </row>
    <row r="21" customFormat="false" ht="12.75" hidden="false" customHeight="false" outlineLevel="0" collapsed="false">
      <c r="C21" s="14" t="s">
        <v>34</v>
      </c>
      <c r="G21" s="64"/>
      <c r="H21" s="64"/>
      <c r="I21" s="65" t="s">
        <v>49</v>
      </c>
      <c r="J21" s="56"/>
      <c r="N21" s="28"/>
      <c r="O21" s="63"/>
    </row>
    <row r="22" customFormat="false" ht="12.75" hidden="false" customHeight="false" outlineLevel="0" collapsed="false">
      <c r="C22" s="46" t="s">
        <v>50</v>
      </c>
      <c r="J22" s="56"/>
      <c r="K22" s="66" t="n">
        <f aca="false">ROUND((N19*$L$7)/1000,1)*1000</f>
        <v>113600</v>
      </c>
      <c r="L22" s="66"/>
      <c r="N22" s="28"/>
      <c r="O22" s="63"/>
    </row>
    <row r="23" customFormat="false" ht="12.75" hidden="false" customHeight="false" outlineLevel="0" collapsed="false">
      <c r="C23" s="0" t="s">
        <v>51</v>
      </c>
      <c r="F23" s="67"/>
      <c r="G23" s="67"/>
      <c r="H23" s="68" t="n">
        <v>197100</v>
      </c>
      <c r="I23" s="68"/>
      <c r="J23" s="56"/>
      <c r="K23" s="66" t="n">
        <f aca="false">ROUND((H23*(1+$F$7))/1000,1)*1000</f>
        <v>204000</v>
      </c>
      <c r="L23" s="66"/>
      <c r="N23" s="28"/>
      <c r="O23" s="63"/>
    </row>
    <row r="24" customFormat="false" ht="12.75" hidden="false" customHeight="false" outlineLevel="0" collapsed="false">
      <c r="C24" s="0" t="s">
        <v>52</v>
      </c>
      <c r="F24" s="67"/>
      <c r="G24" s="67"/>
      <c r="H24" s="68" t="n">
        <v>105300</v>
      </c>
      <c r="I24" s="68"/>
      <c r="J24" s="56"/>
      <c r="K24" s="66" t="n">
        <f aca="false">ROUND((H24*(1+$F$7))/1000,1)*1000</f>
        <v>109000</v>
      </c>
      <c r="L24" s="66"/>
      <c r="N24" s="28"/>
      <c r="O24" s="63"/>
    </row>
    <row r="25" customFormat="false" ht="12.75" hidden="false" customHeight="false" outlineLevel="0" collapsed="false">
      <c r="C25" s="0" t="s">
        <v>53</v>
      </c>
      <c r="F25" s="67"/>
      <c r="G25" s="67"/>
      <c r="H25" s="68" t="n">
        <v>35500</v>
      </c>
      <c r="I25" s="68"/>
      <c r="J25" s="56"/>
      <c r="K25" s="66" t="n">
        <f aca="false">ROUND((H25*(1+$F$7))/1000,1)*1000</f>
        <v>36700</v>
      </c>
      <c r="L25" s="66"/>
      <c r="N25" s="28"/>
      <c r="O25" s="63"/>
    </row>
    <row r="26" customFormat="false" ht="12.75" hidden="false" customHeight="false" outlineLevel="0" collapsed="false">
      <c r="C26" s="0" t="s">
        <v>54</v>
      </c>
      <c r="F26" s="67"/>
      <c r="G26" s="67"/>
      <c r="H26" s="68" t="n">
        <v>21000</v>
      </c>
      <c r="I26" s="68"/>
      <c r="J26" s="56"/>
      <c r="K26" s="66" t="n">
        <f aca="false">ROUND((H26*(1+$F$7))/1000,1)*1000</f>
        <v>21700</v>
      </c>
      <c r="L26" s="66"/>
      <c r="N26" s="28"/>
      <c r="O26" s="63"/>
    </row>
    <row r="27" customFormat="false" ht="12.75" hidden="false" customHeight="false" outlineLevel="0" collapsed="false">
      <c r="C27" s="0" t="s">
        <v>55</v>
      </c>
      <c r="F27" s="67"/>
      <c r="G27" s="67"/>
      <c r="H27" s="68" t="n">
        <v>32000</v>
      </c>
      <c r="I27" s="68"/>
      <c r="J27" s="56"/>
      <c r="K27" s="66" t="n">
        <f aca="false">ROUND((H27*(1+$F$7))/1000,1)*1000</f>
        <v>33100</v>
      </c>
      <c r="L27" s="66"/>
      <c r="N27" s="28"/>
      <c r="O27" s="63"/>
    </row>
    <row r="28" customFormat="false" ht="12.75" hidden="false" customHeight="false" outlineLevel="0" collapsed="false">
      <c r="C28" s="0" t="s">
        <v>56</v>
      </c>
      <c r="F28" s="67"/>
      <c r="G28" s="67"/>
      <c r="H28" s="68" t="n">
        <v>181900</v>
      </c>
      <c r="I28" s="68"/>
      <c r="J28" s="56"/>
      <c r="K28" s="66" t="n">
        <f aca="false">ROUND((H28*(1+$F$7))/1000,1)*1000</f>
        <v>188300</v>
      </c>
      <c r="L28" s="66"/>
      <c r="N28" s="28"/>
      <c r="O28" s="63"/>
    </row>
    <row r="29" customFormat="false" ht="12.75" hidden="false" customHeight="false" outlineLevel="0" collapsed="false">
      <c r="B29" s="69"/>
      <c r="C29" s="0" t="s">
        <v>57</v>
      </c>
      <c r="D29" s="70"/>
      <c r="F29" s="71"/>
      <c r="G29" s="71"/>
      <c r="H29" s="72" t="n">
        <v>300000</v>
      </c>
      <c r="I29" s="72"/>
      <c r="J29" s="56"/>
      <c r="K29" s="66" t="n">
        <f aca="false">ROUND((H29*(1+F10))/1000,1)*1000</f>
        <v>300000</v>
      </c>
      <c r="L29" s="66"/>
      <c r="N29" s="73" t="n">
        <f aca="false">SUM(K22:L29)</f>
        <v>1006400</v>
      </c>
      <c r="O29" s="73"/>
    </row>
    <row r="30" customFormat="false" ht="12.75" hidden="false" customHeight="false" outlineLevel="0" collapsed="false">
      <c r="J30" s="74"/>
      <c r="K30" s="75"/>
      <c r="N30" s="28"/>
      <c r="O30" s="63"/>
    </row>
    <row r="31" customFormat="false" ht="12.75" hidden="false" customHeight="false" outlineLevel="0" collapsed="false">
      <c r="B31" s="76"/>
      <c r="C31" s="77" t="s">
        <v>58</v>
      </c>
      <c r="J31" s="74"/>
      <c r="K31" s="75"/>
      <c r="N31" s="61" t="n">
        <f aca="false">+N19-N29</f>
        <v>1265700</v>
      </c>
      <c r="O31" s="61"/>
    </row>
    <row r="32" customFormat="false" ht="12.75" hidden="false" customHeight="false" outlineLevel="0" collapsed="false">
      <c r="K32" s="38"/>
    </row>
    <row r="33" customFormat="false" ht="12.75" hidden="false" customHeight="false" outlineLevel="0" collapsed="false">
      <c r="K33" s="38" t="s">
        <v>59</v>
      </c>
    </row>
  </sheetData>
  <mergeCells count="29">
    <mergeCell ref="N15:O15"/>
    <mergeCell ref="N16:O16"/>
    <mergeCell ref="N17:O17"/>
    <mergeCell ref="N18:O18"/>
    <mergeCell ref="N19:O19"/>
    <mergeCell ref="K22:L22"/>
    <mergeCell ref="F23:G23"/>
    <mergeCell ref="H23:I23"/>
    <mergeCell ref="K23:L23"/>
    <mergeCell ref="F24:G24"/>
    <mergeCell ref="H24:I24"/>
    <mergeCell ref="K24:L24"/>
    <mergeCell ref="F25:G25"/>
    <mergeCell ref="H25:I25"/>
    <mergeCell ref="K25:L25"/>
    <mergeCell ref="F26:G26"/>
    <mergeCell ref="H26:I26"/>
    <mergeCell ref="K26:L26"/>
    <mergeCell ref="F27:G27"/>
    <mergeCell ref="H27:I27"/>
    <mergeCell ref="K27:L27"/>
    <mergeCell ref="F28:G28"/>
    <mergeCell ref="H28:I28"/>
    <mergeCell ref="K28:L28"/>
    <mergeCell ref="F29:G29"/>
    <mergeCell ref="H29:I29"/>
    <mergeCell ref="K29:L29"/>
    <mergeCell ref="N29:O29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</cols>
  <sheetData>
    <row r="2" customFormat="false" ht="18" hidden="false" customHeight="false" outlineLevel="0" collapsed="false">
      <c r="B2" s="1" t="s">
        <v>60</v>
      </c>
      <c r="D2" s="47"/>
      <c r="E2" s="2" t="s">
        <v>35</v>
      </c>
    </row>
    <row r="3" customFormat="false" ht="9" hidden="false" customHeight="true" outlineLevel="0" collapsed="false">
      <c r="B3" s="48"/>
      <c r="D3" s="47"/>
    </row>
    <row r="4" customFormat="false" ht="12.75" hidden="false" customHeight="true" outlineLevel="0" collapsed="false">
      <c r="B4" s="48" t="s">
        <v>61</v>
      </c>
      <c r="D4" s="47"/>
    </row>
    <row r="5" customFormat="false" ht="12.75" hidden="false" customHeight="true" outlineLevel="0" collapsed="false">
      <c r="B5" s="48" t="s">
        <v>62</v>
      </c>
      <c r="D5" s="47"/>
      <c r="O5" s="14" t="s">
        <v>63</v>
      </c>
    </row>
    <row r="6" customFormat="false" ht="12.75" hidden="false" customHeight="true" outlineLevel="0" collapsed="false">
      <c r="B6" s="48"/>
      <c r="D6" s="47"/>
    </row>
    <row r="7" customFormat="false" ht="12.75" hidden="false" customHeight="false" outlineLevel="0" collapsed="false">
      <c r="B7" s="78" t="s">
        <v>64</v>
      </c>
      <c r="N7" s="28"/>
      <c r="P7" s="28"/>
      <c r="R7" s="28"/>
      <c r="T7" s="28"/>
    </row>
    <row r="8" customFormat="false" ht="12.75" hidden="false" customHeight="false" outlineLevel="0" collapsed="false">
      <c r="A8" s="40"/>
      <c r="B8" s="40"/>
      <c r="C8" s="79" t="n">
        <v>1</v>
      </c>
      <c r="D8" s="80"/>
      <c r="E8" s="79" t="n">
        <v>2</v>
      </c>
      <c r="F8" s="80"/>
      <c r="G8" s="79" t="n">
        <v>3</v>
      </c>
      <c r="H8" s="80"/>
      <c r="I8" s="79" t="n">
        <v>4</v>
      </c>
      <c r="J8" s="80"/>
      <c r="K8" s="79" t="n">
        <v>5</v>
      </c>
      <c r="L8" s="80"/>
      <c r="M8" s="79" t="n">
        <v>6</v>
      </c>
      <c r="N8" s="80"/>
      <c r="O8" s="79" t="n">
        <v>7</v>
      </c>
      <c r="P8" s="80"/>
      <c r="Q8" s="79" t="n">
        <v>8</v>
      </c>
      <c r="R8" s="80"/>
      <c r="S8" s="79" t="n">
        <v>9</v>
      </c>
      <c r="T8" s="80"/>
      <c r="U8" s="79" t="n">
        <v>10</v>
      </c>
    </row>
    <row r="9" customFormat="false" ht="12.75" hidden="false" customHeight="false" outlineLevel="0" collapsed="false">
      <c r="A9" s="81" t="n">
        <v>1</v>
      </c>
      <c r="B9" s="82" t="s">
        <v>44</v>
      </c>
      <c r="C9" s="83" t="n">
        <f aca="false">Intro!O30</f>
        <v>2346100</v>
      </c>
      <c r="D9" s="84"/>
      <c r="E9" s="85" t="n">
        <f aca="false">IF(Intro!$E$10&gt;1,ROUND((C9*(1+Intro!G21))/1000,1)*1000,0)</f>
        <v>2463400</v>
      </c>
      <c r="F9" s="86"/>
      <c r="G9" s="85" t="n">
        <f aca="false">IF(Intro!$E$10&gt;2,ROUND((E9*(1+Intro!H21))/1000,1)*1000,0)</f>
        <v>2586600</v>
      </c>
      <c r="H9" s="86"/>
      <c r="I9" s="85" t="n">
        <f aca="false">IF(Intro!$E$10&gt;3,ROUND((G9*(1+Intro!I21))/1000,1)*1000,0)</f>
        <v>2677100</v>
      </c>
      <c r="J9" s="86"/>
      <c r="K9" s="85" t="n">
        <f aca="false">IF(Intro!$E$10&gt;4,ROUND((I9*(1+Intro!J21))/1000,1)*1000,0)</f>
        <v>2770800</v>
      </c>
      <c r="L9" s="86"/>
      <c r="M9" s="85" t="n">
        <f aca="false">IF(Intro!$E$10&gt;5,ROUND((K9*(1+Intro!K21))/1000,1)*1000,0)</f>
        <v>2867800</v>
      </c>
      <c r="N9" s="86"/>
      <c r="O9" s="85" t="n">
        <f aca="false">IF(Intro!$E$10&gt;6,ROUND((M9*(1+Intro!L21))/1000,1)*1000,0)</f>
        <v>0</v>
      </c>
      <c r="P9" s="86"/>
      <c r="Q9" s="85" t="n">
        <f aca="false">IF(Intro!$E$10&gt;7,ROUND((O9*(1+Intro!M21))/1000,1)*1000,0)</f>
        <v>0</v>
      </c>
      <c r="R9" s="86"/>
      <c r="S9" s="85" t="n">
        <f aca="false">IF(Intro!$E$10&gt;8,ROUND((Q9*(1+Intro!N21))/1000,1)*1000,0)</f>
        <v>0</v>
      </c>
      <c r="T9" s="86"/>
      <c r="U9" s="85" t="n">
        <f aca="false">IF(Intro!$E$10&gt;9,ROUND((S9*(1+Intro!O21))/1000,1)*1000,0)</f>
        <v>0</v>
      </c>
    </row>
    <row r="10" customFormat="false" ht="12.75" hidden="false" customHeight="false" outlineLevel="0" collapsed="false">
      <c r="A10" s="81" t="n">
        <v>2</v>
      </c>
      <c r="B10" s="82" t="s">
        <v>65</v>
      </c>
      <c r="C10" s="87" t="n">
        <f aca="false">ROUND((Intro!G25*C9)/1000,1)*1000</f>
        <v>176000</v>
      </c>
      <c r="D10" s="88"/>
      <c r="E10" s="87" t="n">
        <f aca="false">ROUND((Intro!H25*E9)/1000,1)*1000</f>
        <v>98500</v>
      </c>
      <c r="F10" s="88"/>
      <c r="G10" s="87" t="n">
        <f aca="false">ROUND((Intro!I25*G9)/1000,1)*1000</f>
        <v>103500</v>
      </c>
      <c r="H10" s="88"/>
      <c r="I10" s="87" t="n">
        <f aca="false">ROUND((Intro!J25*I9)/1000,1)*1000</f>
        <v>160600</v>
      </c>
      <c r="J10" s="88"/>
      <c r="K10" s="87" t="n">
        <f aca="false">ROUND((Intro!K25*K9)/1000,1)*1000</f>
        <v>166200</v>
      </c>
      <c r="L10" s="88"/>
      <c r="M10" s="87" t="n">
        <f aca="false">ROUND((Intro!L25*M9)/1000,1)*1000</f>
        <v>172100</v>
      </c>
      <c r="N10" s="88"/>
      <c r="O10" s="87" t="n">
        <f aca="false">ROUND((Intro!M25*O9)/1000,1)*1000</f>
        <v>0</v>
      </c>
      <c r="P10" s="88"/>
      <c r="Q10" s="87" t="n">
        <f aca="false">ROUND((Intro!N25*Q9)/1000,1)*1000</f>
        <v>0</v>
      </c>
      <c r="R10" s="88"/>
      <c r="S10" s="87" t="n">
        <f aca="false">ROUND((Intro!O25*S9)/1000,1)*1000</f>
        <v>0</v>
      </c>
      <c r="T10" s="88"/>
      <c r="U10" s="87" t="n">
        <f aca="false">ROUND((Intro!P25*U9)/1000,1)*1000</f>
        <v>0</v>
      </c>
    </row>
    <row r="11" customFormat="false" ht="12.75" hidden="false" customHeight="false" outlineLevel="0" collapsed="false">
      <c r="A11" s="81" t="n">
        <v>3</v>
      </c>
      <c r="B11" s="40"/>
      <c r="C11" s="86" t="n">
        <f aca="false">C9-C10</f>
        <v>2170100</v>
      </c>
      <c r="D11" s="86"/>
      <c r="E11" s="86" t="n">
        <f aca="false">E9-E10</f>
        <v>2364900</v>
      </c>
      <c r="F11" s="86"/>
      <c r="G11" s="86" t="n">
        <f aca="false">G9-G10</f>
        <v>2483100</v>
      </c>
      <c r="H11" s="86"/>
      <c r="I11" s="86" t="n">
        <f aca="false">I9-I10</f>
        <v>2516500</v>
      </c>
      <c r="J11" s="86"/>
      <c r="K11" s="86" t="n">
        <f aca="false">K9-K10</f>
        <v>2604600</v>
      </c>
      <c r="L11" s="86"/>
      <c r="M11" s="86" t="n">
        <f aca="false">M9-M10</f>
        <v>2695700</v>
      </c>
      <c r="N11" s="86"/>
      <c r="O11" s="86" t="n">
        <f aca="false">O9-O10</f>
        <v>0</v>
      </c>
      <c r="P11" s="86"/>
      <c r="Q11" s="86" t="n">
        <f aca="false">Q9-Q10</f>
        <v>0</v>
      </c>
      <c r="R11" s="86"/>
      <c r="S11" s="86" t="n">
        <f aca="false">S9-S10</f>
        <v>0</v>
      </c>
      <c r="T11" s="86"/>
      <c r="U11" s="86" t="n">
        <f aca="false">U9-U10</f>
        <v>0</v>
      </c>
    </row>
    <row r="12" customFormat="false" ht="12.75" hidden="false" customHeight="false" outlineLevel="0" collapsed="false">
      <c r="A12" s="81" t="n">
        <v>4</v>
      </c>
      <c r="B12" s="82" t="s">
        <v>66</v>
      </c>
      <c r="C12" s="89" t="n">
        <f aca="false">ROUND((C11*Intro!$F$28)/1000,1)*1000</f>
        <v>102000</v>
      </c>
      <c r="D12" s="84"/>
      <c r="E12" s="89" t="n">
        <f aca="false">ROUND((E11*Intro!$F$28)/1000,1)*1000</f>
        <v>111200</v>
      </c>
      <c r="F12" s="84"/>
      <c r="G12" s="89" t="n">
        <f aca="false">ROUND((G11*Intro!$F$28)/1000,1)*1000</f>
        <v>116700</v>
      </c>
      <c r="H12" s="84"/>
      <c r="I12" s="89" t="n">
        <f aca="false">ROUND((I11*Intro!$F$28)/1000,1)*1000</f>
        <v>118300</v>
      </c>
      <c r="J12" s="84"/>
      <c r="K12" s="89" t="n">
        <f aca="false">ROUND((K11*Intro!$F$28)/1000,1)*1000</f>
        <v>122400</v>
      </c>
      <c r="L12" s="84"/>
      <c r="M12" s="89" t="n">
        <f aca="false">ROUND((M11*Intro!$F$28)/1000,1)*1000</f>
        <v>126700</v>
      </c>
      <c r="N12" s="84"/>
      <c r="O12" s="89" t="n">
        <f aca="false">ROUND((O11*Intro!$F$28)/1000,1)*1000</f>
        <v>0</v>
      </c>
      <c r="P12" s="84"/>
      <c r="Q12" s="89" t="n">
        <f aca="false">ROUND((Q11*Intro!$F$28)/1000,1)*1000</f>
        <v>0</v>
      </c>
      <c r="R12" s="84"/>
      <c r="S12" s="89" t="n">
        <f aca="false">ROUND((S11*Intro!$F$28)/1000,1)*1000</f>
        <v>0</v>
      </c>
      <c r="T12" s="84"/>
      <c r="U12" s="89" t="n">
        <f aca="false">ROUND((U11*Intro!$F$28)/1000,1)*1000</f>
        <v>0</v>
      </c>
    </row>
    <row r="13" customFormat="false" ht="12.75" hidden="false" customHeight="false" outlineLevel="0" collapsed="false">
      <c r="A13" s="81" t="n">
        <v>5</v>
      </c>
      <c r="B13" s="82" t="s">
        <v>47</v>
      </c>
      <c r="C13" s="90" t="n">
        <f aca="false">C11+C12</f>
        <v>2272100</v>
      </c>
      <c r="D13" s="90"/>
      <c r="E13" s="90" t="n">
        <f aca="false">E11+E12</f>
        <v>2476100</v>
      </c>
      <c r="F13" s="90"/>
      <c r="G13" s="90" t="n">
        <f aca="false">G11+G12</f>
        <v>2599800</v>
      </c>
      <c r="H13" s="90"/>
      <c r="I13" s="90" t="n">
        <f aca="false">I11+I12</f>
        <v>2634800</v>
      </c>
      <c r="J13" s="90"/>
      <c r="K13" s="90" t="n">
        <f aca="false">K11+K12</f>
        <v>2727000</v>
      </c>
      <c r="L13" s="90"/>
      <c r="M13" s="90" t="n">
        <f aca="false">M11+M12</f>
        <v>2822400</v>
      </c>
      <c r="N13" s="90"/>
      <c r="O13" s="90" t="n">
        <f aca="false">O11+O12</f>
        <v>0</v>
      </c>
      <c r="P13" s="90"/>
      <c r="Q13" s="90" t="n">
        <f aca="false">Q11+Q12</f>
        <v>0</v>
      </c>
      <c r="R13" s="90"/>
      <c r="S13" s="90" t="n">
        <f aca="false">S11+S12</f>
        <v>0</v>
      </c>
      <c r="T13" s="90"/>
      <c r="U13" s="90" t="n">
        <f aca="false">U11+U12</f>
        <v>0</v>
      </c>
    </row>
    <row r="14" customFormat="false" ht="12.75" hidden="false" customHeight="false" outlineLevel="0" collapsed="false">
      <c r="A14" s="81"/>
      <c r="B14" s="82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2.75" hidden="false" customHeight="false" outlineLevel="0" collapsed="false">
      <c r="A15" s="81" t="n">
        <v>6</v>
      </c>
      <c r="B15" s="91" t="s">
        <v>34</v>
      </c>
      <c r="C15" s="40"/>
      <c r="D15" s="92"/>
      <c r="E15" s="40"/>
      <c r="F15" s="92"/>
      <c r="G15" s="40"/>
      <c r="H15" s="92"/>
      <c r="I15" s="40"/>
      <c r="J15" s="92"/>
      <c r="K15" s="40"/>
      <c r="L15" s="92"/>
      <c r="M15" s="40"/>
      <c r="N15" s="92"/>
      <c r="O15" s="40"/>
      <c r="P15" s="92"/>
      <c r="Q15" s="40"/>
      <c r="R15" s="92"/>
      <c r="S15" s="40"/>
      <c r="T15" s="92"/>
      <c r="U15" s="40"/>
    </row>
    <row r="16" customFormat="false" ht="12.75" hidden="false" customHeight="false" outlineLevel="0" collapsed="false">
      <c r="A16" s="81" t="n">
        <v>7</v>
      </c>
      <c r="B16" s="82" t="s">
        <v>67</v>
      </c>
      <c r="C16" s="83" t="n">
        <f aca="false">Expenses!K22</f>
        <v>113600</v>
      </c>
      <c r="D16" s="84"/>
      <c r="E16" s="93" t="n">
        <f aca="false">ROUND((E13*Expenses!$L$7)/1000,1)*1000</f>
        <v>123800</v>
      </c>
      <c r="F16" s="93"/>
      <c r="G16" s="93" t="n">
        <f aca="false">ROUND((G13*Expenses!$L$7)/1000,1)*1000</f>
        <v>130000</v>
      </c>
      <c r="H16" s="93"/>
      <c r="I16" s="93" t="n">
        <f aca="false">ROUND((I13*Expenses!$L$7)/1000,1)*1000</f>
        <v>131700</v>
      </c>
      <c r="J16" s="93"/>
      <c r="K16" s="93" t="n">
        <f aca="false">ROUND((K13*Expenses!$L$7)/1000,1)*1000</f>
        <v>136400</v>
      </c>
      <c r="L16" s="93"/>
      <c r="M16" s="93" t="n">
        <f aca="false">ROUND((M13*Expenses!$L$7)/1000,1)*1000</f>
        <v>141100</v>
      </c>
      <c r="N16" s="93"/>
      <c r="O16" s="93" t="n">
        <f aca="false">ROUND((O13*Expenses!$L$7)/1000,1)*1000</f>
        <v>0</v>
      </c>
      <c r="P16" s="93"/>
      <c r="Q16" s="93" t="n">
        <f aca="false">ROUND((Q13*Expenses!$L$7)/1000,1)*1000</f>
        <v>0</v>
      </c>
      <c r="R16" s="93"/>
      <c r="S16" s="93" t="n">
        <f aca="false">ROUND((S13*Expenses!$L$7)/1000,1)*1000</f>
        <v>0</v>
      </c>
      <c r="T16" s="93"/>
      <c r="U16" s="93" t="n">
        <f aca="false">ROUND((U13*Expenses!$L$7)/1000,1)*1000</f>
        <v>0</v>
      </c>
    </row>
    <row r="17" customFormat="false" ht="12.75" hidden="false" customHeight="false" outlineLevel="0" collapsed="false">
      <c r="A17" s="81" t="n">
        <v>8</v>
      </c>
      <c r="B17" s="82" t="s">
        <v>68</v>
      </c>
      <c r="C17" s="83" t="n">
        <f aca="false">Expenses!K23</f>
        <v>204000</v>
      </c>
      <c r="D17" s="84"/>
      <c r="E17" s="93" t="n">
        <f aca="false">IF(Intro!$E$10&gt;1,ROUND((C17*(1+Expenses!$F$7))/1000,1)*1000,0)</f>
        <v>211100</v>
      </c>
      <c r="F17" s="93"/>
      <c r="G17" s="93" t="n">
        <f aca="false">IF(Intro!$E$10&gt;2,ROUND((E17*(1+Expenses!$F$7))/1000,1)*1000,0)</f>
        <v>218500</v>
      </c>
      <c r="H17" s="93"/>
      <c r="I17" s="93" t="n">
        <f aca="false">IF(Intro!$E$10&gt;3,ROUND((G17*(1+Expenses!$F$7))/1000,1)*1000,0)</f>
        <v>226100</v>
      </c>
      <c r="J17" s="93"/>
      <c r="K17" s="93" t="n">
        <f aca="false">IF(Intro!$E$10&gt;4,ROUND((I17*(1+Expenses!$F$7))/1000,1)*1000,0)</f>
        <v>234000</v>
      </c>
      <c r="L17" s="93"/>
      <c r="M17" s="93" t="n">
        <f aca="false">IF(Intro!$E$10&gt;5,ROUND((K17*(1+Expenses!$F$7))/1000,1)*1000,0)</f>
        <v>242200</v>
      </c>
      <c r="N17" s="93"/>
      <c r="O17" s="93" t="n">
        <f aca="false">IF(Intro!$E$10&gt;6,ROUND((M17*(1+Expenses!$F$7))/1000,1)*1000,0)</f>
        <v>0</v>
      </c>
      <c r="P17" s="93"/>
      <c r="Q17" s="93" t="n">
        <f aca="false">IF(Intro!$E$10&gt;7,ROUND((O17*(1+Expenses!$F$7))/1000,1)*1000,0)</f>
        <v>0</v>
      </c>
      <c r="R17" s="93"/>
      <c r="S17" s="93" t="n">
        <f aca="false">IF(Intro!$E$10&gt;8,ROUND((Q17*(1+Expenses!$F$7))/1000,1)*1000,0)</f>
        <v>0</v>
      </c>
      <c r="T17" s="93"/>
      <c r="U17" s="93" t="n">
        <f aca="false">IF(Intro!$E$10&gt;9,ROUND((S17*(1+Expenses!$F$7))/1000,1)*1000,0)</f>
        <v>0</v>
      </c>
    </row>
    <row r="18" customFormat="false" ht="12.75" hidden="false" customHeight="false" outlineLevel="0" collapsed="false">
      <c r="A18" s="81" t="n">
        <v>9</v>
      </c>
      <c r="B18" s="82" t="s">
        <v>69</v>
      </c>
      <c r="C18" s="83" t="n">
        <f aca="false">Expenses!K24</f>
        <v>109000</v>
      </c>
      <c r="D18" s="84"/>
      <c r="E18" s="93" t="n">
        <f aca="false">IF(Intro!$E$10&gt;1,ROUND((C18*(1+Expenses!$F$7))/1000,1)*1000,0)</f>
        <v>112800</v>
      </c>
      <c r="F18" s="84"/>
      <c r="G18" s="93" t="n">
        <f aca="false">IF(Intro!$E$10&gt;2,ROUND((E18*(1+Expenses!$F$7))/1000,1)*1000,0)</f>
        <v>116700</v>
      </c>
      <c r="H18" s="84"/>
      <c r="I18" s="93" t="n">
        <f aca="false">IF(Intro!$E$10&gt;3,ROUND((G18*(1+Expenses!$F$7))/1000,1)*1000,0)</f>
        <v>120800</v>
      </c>
      <c r="J18" s="84"/>
      <c r="K18" s="93" t="n">
        <f aca="false">IF(Intro!$E$10&gt;4,ROUND((I18*(1+Expenses!$F$7))/1000,1)*1000,0)</f>
        <v>125000</v>
      </c>
      <c r="L18" s="93"/>
      <c r="M18" s="93" t="n">
        <f aca="false">IF(Intro!$E$10&gt;5,ROUND((K18*(1+Expenses!$F$7))/1000,1)*1000,0)</f>
        <v>129400</v>
      </c>
      <c r="N18" s="84"/>
      <c r="O18" s="93" t="n">
        <f aca="false">IF(Intro!$E$10&gt;6,ROUND((M18*(1+Expenses!$F$7))/1000,1)*1000,0)</f>
        <v>0</v>
      </c>
      <c r="P18" s="84"/>
      <c r="Q18" s="93" t="n">
        <f aca="false">IF(Intro!$E$10&gt;7,ROUND((O18*(1+Expenses!$F$7))/1000,1)*1000,0)</f>
        <v>0</v>
      </c>
      <c r="R18" s="84"/>
      <c r="S18" s="93" t="n">
        <f aca="false">IF(Intro!$E$10&gt;8,ROUND((Q18*(1+Expenses!$F$7))/1000,1)*1000,0)</f>
        <v>0</v>
      </c>
      <c r="T18" s="84"/>
      <c r="U18" s="93" t="n">
        <f aca="false">IF(Intro!$E$10&gt;9,ROUND((S18*(1+Expenses!$F$7))/1000,1)*1000,0)</f>
        <v>0</v>
      </c>
    </row>
    <row r="19" customFormat="false" ht="12.75" hidden="false" customHeight="false" outlineLevel="0" collapsed="false">
      <c r="A19" s="81" t="n">
        <v>10</v>
      </c>
      <c r="B19" s="82" t="s">
        <v>70</v>
      </c>
      <c r="C19" s="83" t="n">
        <f aca="false">Expenses!K25</f>
        <v>36700</v>
      </c>
      <c r="D19" s="84"/>
      <c r="E19" s="93" t="n">
        <f aca="false">IF(Intro!$E$10&gt;1,ROUND((C19*(1+Expenses!$F$7))/1000,1)*1000,0)</f>
        <v>38000</v>
      </c>
      <c r="F19" s="84"/>
      <c r="G19" s="93" t="n">
        <f aca="false">IF(Intro!$E$10&gt;2,ROUND((E19*(1+Expenses!$F$7))/1000,1)*1000,0)</f>
        <v>39300</v>
      </c>
      <c r="H19" s="84"/>
      <c r="I19" s="93" t="n">
        <f aca="false">IF(Intro!$E$10&gt;3,ROUND((G19*(1+Expenses!$F$7))/1000,1)*1000,0)</f>
        <v>40700</v>
      </c>
      <c r="J19" s="84"/>
      <c r="K19" s="93" t="n">
        <f aca="false">IF(Intro!$E$10&gt;4,ROUND((I19*(1+Expenses!$F$7))/1000,1)*1000,0)</f>
        <v>42100</v>
      </c>
      <c r="L19" s="93"/>
      <c r="M19" s="93" t="n">
        <f aca="false">IF(Intro!$E$10&gt;5,ROUND((K19*(1+Expenses!$F$7))/1000,1)*1000,0)</f>
        <v>43600</v>
      </c>
      <c r="N19" s="84"/>
      <c r="O19" s="93" t="n">
        <f aca="false">IF(Intro!$E$10&gt;6,ROUND((M19*(1+Expenses!$F$7))/1000,1)*1000,0)</f>
        <v>0</v>
      </c>
      <c r="P19" s="84"/>
      <c r="Q19" s="93" t="n">
        <f aca="false">IF(Intro!$E$10&gt;7,ROUND((O19*(1+Expenses!$F$7))/1000,1)*1000,0)</f>
        <v>0</v>
      </c>
      <c r="R19" s="84"/>
      <c r="S19" s="93" t="n">
        <f aca="false">IF(Intro!$E$10&gt;8,ROUND((Q19*(1+Expenses!$F$7))/1000,1)*1000,0)</f>
        <v>0</v>
      </c>
      <c r="T19" s="84"/>
      <c r="U19" s="93" t="n">
        <f aca="false">IF(Intro!$E$10&gt;9,ROUND((S19*(1+Expenses!$F$7))/1000,1)*1000,0)</f>
        <v>0</v>
      </c>
    </row>
    <row r="20" customFormat="false" ht="12.75" hidden="false" customHeight="false" outlineLevel="0" collapsed="false">
      <c r="A20" s="81" t="n">
        <v>11</v>
      </c>
      <c r="B20" s="82" t="s">
        <v>71</v>
      </c>
      <c r="C20" s="83" t="n">
        <f aca="false">Expenses!K26</f>
        <v>21700</v>
      </c>
      <c r="D20" s="84"/>
      <c r="E20" s="93" t="n">
        <f aca="false">IF(Intro!$E$10&gt;1,ROUND((C20*(1+Expenses!$F$7))/1000,1)*1000,0)</f>
        <v>22500</v>
      </c>
      <c r="F20" s="84"/>
      <c r="G20" s="93" t="n">
        <f aca="false">IF(Intro!$E$10&gt;2,ROUND((E20*(1+Expenses!$F$7))/1000,1)*1000,0)</f>
        <v>23300</v>
      </c>
      <c r="H20" s="84"/>
      <c r="I20" s="93" t="n">
        <f aca="false">IF(Intro!$E$10&gt;3,ROUND((G20*(1+Expenses!$F$7))/1000,1)*1000,0)</f>
        <v>24100</v>
      </c>
      <c r="J20" s="84"/>
      <c r="K20" s="93" t="n">
        <f aca="false">IF(Intro!$E$10&gt;4,ROUND((I20*(1+Expenses!$F$7))/1000,1)*1000,0)</f>
        <v>24900</v>
      </c>
      <c r="L20" s="93"/>
      <c r="M20" s="93" t="n">
        <f aca="false">IF(Intro!$E$10&gt;5,ROUND((K20*(1+Expenses!$F$7))/1000,1)*1000,0)</f>
        <v>25800</v>
      </c>
      <c r="N20" s="84"/>
      <c r="O20" s="93" t="n">
        <f aca="false">IF(Intro!$E$10&gt;6,ROUND((M20*(1+Expenses!$F$7))/1000,1)*1000,0)</f>
        <v>0</v>
      </c>
      <c r="P20" s="84"/>
      <c r="Q20" s="93" t="n">
        <f aca="false">IF(Intro!$E$10&gt;7,ROUND((O20*(1+Expenses!$F$7))/1000,1)*1000,0)</f>
        <v>0</v>
      </c>
      <c r="R20" s="84"/>
      <c r="S20" s="93" t="n">
        <f aca="false">IF(Intro!$E$10&gt;8,ROUND((Q20*(1+Expenses!$F$7))/1000,1)*1000,0)</f>
        <v>0</v>
      </c>
      <c r="T20" s="84"/>
      <c r="U20" s="93" t="n">
        <f aca="false">IF(Intro!$E$10&gt;9,ROUND((S20*(1+Expenses!$F$7))/1000,1)*1000,0)</f>
        <v>0</v>
      </c>
    </row>
    <row r="21" customFormat="false" ht="12.75" hidden="false" customHeight="false" outlineLevel="0" collapsed="false">
      <c r="A21" s="81" t="n">
        <v>12</v>
      </c>
      <c r="B21" s="82" t="s">
        <v>72</v>
      </c>
      <c r="C21" s="83" t="n">
        <f aca="false">Expenses!K27</f>
        <v>33100</v>
      </c>
      <c r="D21" s="84"/>
      <c r="E21" s="93" t="n">
        <f aca="false">IF(Intro!$E$10&gt;1,ROUND((C21*(1+Expenses!$F$7))/1000,1)*1000,0)</f>
        <v>34300</v>
      </c>
      <c r="F21" s="84"/>
      <c r="G21" s="93" t="n">
        <f aca="false">IF(Intro!$E$10&gt;2,ROUND((E21*(1+Expenses!$F$7))/1000,1)*1000,0)</f>
        <v>35500</v>
      </c>
      <c r="H21" s="84"/>
      <c r="I21" s="93" t="n">
        <f aca="false">IF(Intro!$E$10&gt;3,ROUND((G21*(1+Expenses!$F$7))/1000,1)*1000,0)</f>
        <v>36700</v>
      </c>
      <c r="J21" s="84"/>
      <c r="K21" s="93" t="n">
        <f aca="false">IF(Intro!$E$10&gt;4,ROUND((I21*(1+Expenses!$F$7))/1000,1)*1000,0)</f>
        <v>38000</v>
      </c>
      <c r="L21" s="93"/>
      <c r="M21" s="93" t="n">
        <f aca="false">IF(Intro!$E$10&gt;5,ROUND((K21*(1+Expenses!$F$7))/1000,1)*1000,0)</f>
        <v>39300</v>
      </c>
      <c r="N21" s="84"/>
      <c r="O21" s="93" t="n">
        <f aca="false">IF(Intro!$E$10&gt;6,ROUND((M21*(1+Expenses!$F$7))/1000,1)*1000,0)</f>
        <v>0</v>
      </c>
      <c r="P21" s="84"/>
      <c r="Q21" s="93" t="n">
        <f aca="false">IF(Intro!$E$10&gt;7,ROUND((O21*(1+Expenses!$F$7))/1000,1)*1000,0)</f>
        <v>0</v>
      </c>
      <c r="R21" s="84"/>
      <c r="S21" s="93" t="n">
        <f aca="false">IF(Intro!$E$10&gt;8,ROUND((Q21*(1+Expenses!$F$7))/1000,1)*1000,0)</f>
        <v>0</v>
      </c>
      <c r="T21" s="84"/>
      <c r="U21" s="93" t="n">
        <f aca="false">IF(Intro!$E$10&gt;9,ROUND((S21*(1+Expenses!$F$7))/1000,1)*1000,0)</f>
        <v>0</v>
      </c>
    </row>
    <row r="22" customFormat="false" ht="12.75" hidden="false" customHeight="false" outlineLevel="0" collapsed="false">
      <c r="A22" s="81" t="n">
        <v>13</v>
      </c>
      <c r="B22" s="82" t="s">
        <v>73</v>
      </c>
      <c r="C22" s="83" t="n">
        <f aca="false">Expenses!K28</f>
        <v>188300</v>
      </c>
      <c r="D22" s="84"/>
      <c r="E22" s="93" t="n">
        <f aca="false">IF(Intro!$E$10&gt;1,ROUND((C22*(1+Expenses!$F$7))/1000,1)*1000,0)</f>
        <v>194900</v>
      </c>
      <c r="F22" s="84"/>
      <c r="G22" s="93" t="n">
        <f aca="false">IF(Intro!$E$10&gt;2,ROUND((E22*(1+Expenses!$F$7))/1000,1)*1000,0)</f>
        <v>201700</v>
      </c>
      <c r="H22" s="84"/>
      <c r="I22" s="93" t="n">
        <f aca="false">IF(Intro!$E$10&gt;3,ROUND((G22*(1+Expenses!$F$7))/1000,1)*1000,0)</f>
        <v>208800</v>
      </c>
      <c r="J22" s="84"/>
      <c r="K22" s="93" t="n">
        <f aca="false">IF(Intro!$E$10&gt;4,ROUND((I22*(1+Expenses!$F$7))/1000,1)*1000,0)</f>
        <v>216100</v>
      </c>
      <c r="L22" s="93"/>
      <c r="M22" s="93" t="n">
        <f aca="false">IF(Intro!$E$10&gt;5,ROUND((K22*(1+Expenses!$F$7))/1000,1)*1000,0)</f>
        <v>223700</v>
      </c>
      <c r="N22" s="84"/>
      <c r="O22" s="93" t="n">
        <f aca="false">IF(Intro!$E$10&gt;6,ROUND((M22*(1+Expenses!$F$7))/1000,1)*1000,0)</f>
        <v>0</v>
      </c>
      <c r="P22" s="84"/>
      <c r="Q22" s="93" t="n">
        <f aca="false">IF(Intro!$E$10&gt;7,ROUND((O22*(1+Expenses!$F$7))/1000,1)*1000,0)</f>
        <v>0</v>
      </c>
      <c r="R22" s="84"/>
      <c r="S22" s="93" t="n">
        <f aca="false">IF(Intro!$E$10&gt;8,ROUND((Q22*(1+Expenses!$F$7))/1000,1)*1000,0)</f>
        <v>0</v>
      </c>
      <c r="T22" s="84"/>
      <c r="U22" s="93" t="n">
        <f aca="false">IF(Intro!$E$10&gt;9,ROUND((S22*(1+Expenses!$F$7))/1000,1)*1000,0)</f>
        <v>0</v>
      </c>
    </row>
    <row r="23" customFormat="false" ht="12.75" hidden="false" customHeight="false" outlineLevel="0" collapsed="false">
      <c r="A23" s="81" t="n">
        <v>14</v>
      </c>
      <c r="B23" s="82" t="s">
        <v>74</v>
      </c>
      <c r="C23" s="89" t="n">
        <f aca="false">Expenses!K29</f>
        <v>300000</v>
      </c>
      <c r="D23" s="84"/>
      <c r="E23" s="94" t="n">
        <f aca="false">IF(Intro!$E$10&gt;1,ROUND((C23*(1+Expenses!G10))/1000,1)*1000,0)</f>
        <v>300000</v>
      </c>
      <c r="F23" s="93"/>
      <c r="G23" s="94" t="n">
        <f aca="false">IF(Intro!$E$10&gt;2,ROUND((E23*(1+Expenses!H10))/1000,1)*1000,0)</f>
        <v>300000</v>
      </c>
      <c r="H23" s="93"/>
      <c r="I23" s="94" t="n">
        <f aca="false">IF(Intro!$E$10&gt;3,ROUND((G23*(1+Expenses!I10))/1000,1)*1000,0)</f>
        <v>375000</v>
      </c>
      <c r="J23" s="93"/>
      <c r="K23" s="94" t="n">
        <f aca="false">IF(Intro!$E$10&gt;4,ROUND((I23*(1+Expenses!J10))/1000,1)*1000,0)</f>
        <v>375000</v>
      </c>
      <c r="L23" s="93"/>
      <c r="M23" s="94" t="n">
        <f aca="false">IF(Intro!$E$10&gt;5,ROUND((K23*(1+Expenses!K10))/1000,1)*1000,0)</f>
        <v>375000</v>
      </c>
      <c r="N23" s="93"/>
      <c r="O23" s="94" t="n">
        <f aca="false">IF(Intro!$E$10&gt;6,ROUND((M23*(1+Expenses!L10))/1000,1)*1000,0)</f>
        <v>0</v>
      </c>
      <c r="P23" s="93"/>
      <c r="Q23" s="94" t="n">
        <f aca="false">IF(Intro!$E$10&gt;7,ROUND((O23*(1+Expenses!M10))/1000,1)*1000,0)</f>
        <v>0</v>
      </c>
      <c r="R23" s="93"/>
      <c r="S23" s="94" t="n">
        <f aca="false">IF(Intro!$E$10&gt;8,ROUND((Q23*(1+Expenses!N10))/1000,1)*1000,0)</f>
        <v>0</v>
      </c>
      <c r="T23" s="93"/>
      <c r="U23" s="94" t="n">
        <f aca="false">IF(Intro!$E$10&gt;9,ROUND((S23*(1+Expenses!O10))/1000,1)*1000,0)</f>
        <v>0</v>
      </c>
    </row>
    <row r="24" customFormat="false" ht="12.75" hidden="false" customHeight="false" outlineLevel="0" collapsed="false">
      <c r="A24" s="81"/>
      <c r="B24" s="40"/>
      <c r="C24" s="83"/>
      <c r="D24" s="8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2.75" hidden="false" customHeight="false" outlineLevel="0" collapsed="false">
      <c r="A25" s="81" t="n">
        <v>15</v>
      </c>
      <c r="B25" s="40" t="s">
        <v>75</v>
      </c>
      <c r="C25" s="89" t="n">
        <f aca="false">SUM(C16:C23)</f>
        <v>1006400</v>
      </c>
      <c r="D25" s="84"/>
      <c r="E25" s="89" t="n">
        <f aca="false">SUM(E16:E23)</f>
        <v>1037400</v>
      </c>
      <c r="F25" s="84"/>
      <c r="G25" s="89" t="n">
        <f aca="false">SUM(G16:G23)</f>
        <v>1065000</v>
      </c>
      <c r="H25" s="84"/>
      <c r="I25" s="89" t="n">
        <f aca="false">SUM(I16:I23)</f>
        <v>1163900</v>
      </c>
      <c r="J25" s="84"/>
      <c r="K25" s="89" t="n">
        <f aca="false">SUM(K16:K23)</f>
        <v>1191500</v>
      </c>
      <c r="L25" s="84"/>
      <c r="M25" s="89" t="n">
        <f aca="false">SUM(M16:M23)</f>
        <v>1220100</v>
      </c>
      <c r="N25" s="84"/>
      <c r="O25" s="89" t="n">
        <f aca="false">SUM(O16:O23)</f>
        <v>0</v>
      </c>
      <c r="P25" s="84"/>
      <c r="Q25" s="89" t="n">
        <f aca="false">SUM(Q16:Q23)</f>
        <v>0</v>
      </c>
      <c r="R25" s="84"/>
      <c r="S25" s="89" t="n">
        <f aca="false">SUM(S16:S23)</f>
        <v>0</v>
      </c>
      <c r="T25" s="84"/>
      <c r="U25" s="89" t="n">
        <f aca="false">SUM(U16:U23)</f>
        <v>0</v>
      </c>
    </row>
    <row r="26" customFormat="false" ht="12.75" hidden="false" customHeight="false" outlineLevel="0" collapsed="false">
      <c r="A26" s="81"/>
      <c r="B26" s="40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3.5" hidden="false" customHeight="false" outlineLevel="0" collapsed="false">
      <c r="A27" s="81" t="n">
        <v>16</v>
      </c>
      <c r="B27" s="91" t="s">
        <v>76</v>
      </c>
      <c r="C27" s="95" t="n">
        <f aca="false">C13-C25</f>
        <v>1265700</v>
      </c>
      <c r="D27" s="96"/>
      <c r="E27" s="95" t="n">
        <f aca="false">E13-E25</f>
        <v>1438700</v>
      </c>
      <c r="F27" s="96"/>
      <c r="G27" s="95" t="n">
        <f aca="false">G13-G25</f>
        <v>1534800</v>
      </c>
      <c r="H27" s="96"/>
      <c r="I27" s="95" t="n">
        <f aca="false">I13-I25</f>
        <v>1470900</v>
      </c>
      <c r="J27" s="96"/>
      <c r="K27" s="95" t="n">
        <f aca="false">K13-K25</f>
        <v>1535500</v>
      </c>
      <c r="L27" s="96"/>
      <c r="M27" s="95" t="n">
        <f aca="false">M13-M25</f>
        <v>1602300</v>
      </c>
      <c r="N27" s="96"/>
      <c r="O27" s="95" t="n">
        <f aca="false">O13-O25</f>
        <v>0</v>
      </c>
      <c r="P27" s="96"/>
      <c r="Q27" s="95" t="n">
        <f aca="false">Q13-Q25</f>
        <v>0</v>
      </c>
      <c r="R27" s="96"/>
      <c r="S27" s="95" t="n">
        <f aca="false">S13-S25</f>
        <v>0</v>
      </c>
      <c r="T27" s="96"/>
      <c r="U27" s="95" t="n">
        <f aca="false">U13-U25</f>
        <v>0</v>
      </c>
    </row>
    <row r="28" customFormat="false" ht="13.5" hidden="false" customHeight="false" outlineLevel="0" collapsed="false">
      <c r="A28" s="81"/>
      <c r="B28" s="40"/>
      <c r="C28" s="93"/>
      <c r="D28" s="84"/>
      <c r="E28" s="93"/>
      <c r="F28" s="84"/>
      <c r="G28" s="93"/>
      <c r="H28" s="84"/>
      <c r="I28" s="93"/>
      <c r="J28" s="84"/>
      <c r="K28" s="93"/>
      <c r="L28" s="93"/>
      <c r="M28" s="93"/>
      <c r="N28" s="92"/>
      <c r="O28" s="40"/>
      <c r="P28" s="92"/>
      <c r="Q28" s="40"/>
      <c r="R28" s="92"/>
      <c r="S28" s="40"/>
      <c r="T28" s="92"/>
      <c r="U28" s="40"/>
    </row>
    <row r="29" customFormat="false" ht="12.75" hidden="false" customHeight="false" outlineLevel="0" collapsed="false">
      <c r="A29" s="81"/>
      <c r="B29" s="40"/>
      <c r="D29" s="84"/>
      <c r="E29" s="93"/>
      <c r="F29" s="84"/>
      <c r="G29" s="93"/>
      <c r="H29" s="84"/>
      <c r="I29" s="93"/>
      <c r="J29" s="84"/>
      <c r="K29" s="93"/>
      <c r="L29" s="93"/>
      <c r="M29" s="93"/>
      <c r="N29" s="92"/>
      <c r="O29" s="40"/>
      <c r="P29" s="92"/>
      <c r="Q29" s="40"/>
      <c r="R29" s="92"/>
      <c r="S29" s="40"/>
      <c r="T29" s="92"/>
      <c r="U29" s="40"/>
    </row>
    <row r="30" customFormat="false" ht="12.75" hidden="false" customHeight="false" outlineLevel="0" collapsed="false">
      <c r="B30" s="78" t="s">
        <v>77</v>
      </c>
      <c r="C30" s="93"/>
      <c r="D30" s="84"/>
      <c r="E30" s="93"/>
      <c r="F30" s="84"/>
      <c r="G30" s="93"/>
      <c r="H30" s="84"/>
      <c r="I30" s="93"/>
      <c r="J30" s="84"/>
      <c r="K30" s="93"/>
      <c r="L30" s="93"/>
      <c r="M30" s="93"/>
      <c r="N30" s="40"/>
      <c r="O30" s="40"/>
      <c r="P30" s="40"/>
      <c r="Q30" s="40"/>
      <c r="R30" s="40"/>
      <c r="S30" s="40"/>
      <c r="T30" s="92"/>
      <c r="U30" s="40"/>
    </row>
    <row r="31" customFormat="false" ht="5.25" hidden="false" customHeight="true" outlineLevel="0" collapsed="false">
      <c r="B31" s="14"/>
      <c r="C31" s="93"/>
      <c r="D31" s="84"/>
      <c r="E31" s="93"/>
      <c r="F31" s="84"/>
      <c r="G31" s="93"/>
      <c r="H31" s="84"/>
      <c r="I31" s="93"/>
      <c r="J31" s="84"/>
      <c r="K31" s="93"/>
      <c r="L31" s="93"/>
      <c r="M31" s="93"/>
      <c r="N31" s="40"/>
      <c r="O31" s="40"/>
      <c r="P31" s="40"/>
      <c r="Q31" s="40"/>
      <c r="R31" s="40"/>
      <c r="S31" s="40"/>
      <c r="T31" s="92"/>
      <c r="U31" s="40"/>
    </row>
    <row r="32" customFormat="false" ht="12.75" hidden="false" customHeight="false" outlineLevel="0" collapsed="false">
      <c r="A32" s="40"/>
      <c r="B32" s="40"/>
      <c r="C32" s="79" t="n">
        <v>1</v>
      </c>
      <c r="D32" s="80"/>
      <c r="E32" s="79" t="n">
        <v>2</v>
      </c>
      <c r="F32" s="80"/>
      <c r="G32" s="79" t="n">
        <v>3</v>
      </c>
      <c r="H32" s="80"/>
      <c r="I32" s="79" t="n">
        <v>4</v>
      </c>
      <c r="J32" s="80"/>
      <c r="K32" s="79" t="n">
        <v>5</v>
      </c>
      <c r="L32" s="80"/>
      <c r="M32" s="79" t="n">
        <v>6</v>
      </c>
      <c r="N32" s="80"/>
      <c r="O32" s="79" t="n">
        <v>7</v>
      </c>
      <c r="P32" s="80"/>
      <c r="Q32" s="79" t="n">
        <v>8</v>
      </c>
      <c r="R32" s="80"/>
      <c r="S32" s="79" t="n">
        <v>9</v>
      </c>
      <c r="T32" s="80"/>
      <c r="U32" s="79" t="n">
        <v>10</v>
      </c>
    </row>
    <row r="33" customFormat="false" ht="12.75" hidden="false" customHeight="false" outlineLevel="0" collapsed="false">
      <c r="A33" s="40"/>
      <c r="B33" s="40"/>
      <c r="C33" s="97" t="n">
        <f aca="false">C25/C13</f>
        <v>0.442938250957264</v>
      </c>
      <c r="D33" s="84"/>
      <c r="E33" s="97" t="n">
        <f aca="false">IF(Intro!$E$10&gt;1,E25/E13,0)</f>
        <v>0.418965308347805</v>
      </c>
      <c r="F33" s="84"/>
      <c r="G33" s="97" t="n">
        <f aca="false">IF(Intro!$E$10&gt;2,G25/G13,0)</f>
        <v>0.40964689591507</v>
      </c>
      <c r="H33" s="84"/>
      <c r="I33" s="97" t="n">
        <f aca="false">IF(Intro!$E$10&gt;3,I25/I13,0)</f>
        <v>0.441741308638227</v>
      </c>
      <c r="J33" s="84"/>
      <c r="K33" s="97" t="n">
        <f aca="false">IF(Intro!$E$10&gt;4,K25/K13,0)</f>
        <v>0.436927026035937</v>
      </c>
      <c r="L33" s="93"/>
      <c r="M33" s="97" t="n">
        <f aca="false">IF(Intro!$E$10&gt;5,M25/M13,0)</f>
        <v>0.432291666666667</v>
      </c>
      <c r="N33" s="40"/>
      <c r="O33" s="97" t="n">
        <f aca="false">IF(Intro!$E$10&gt;6,O25/O13,0)</f>
        <v>0</v>
      </c>
      <c r="P33" s="40"/>
      <c r="Q33" s="97" t="n">
        <f aca="false">IF(Intro!$E$10&gt;7,Q25/Q13,0)</f>
        <v>0</v>
      </c>
      <c r="R33" s="40"/>
      <c r="S33" s="97" t="n">
        <f aca="false">IF(Intro!$E$10&gt;8,S25/S13,0)</f>
        <v>0</v>
      </c>
      <c r="T33" s="40"/>
      <c r="U33" s="97" t="n">
        <f aca="false">IF(Intro!$E$10&gt;9,U25/U13,0)</f>
        <v>0</v>
      </c>
    </row>
    <row r="34" customFormat="false" ht="12.75" hidden="false" customHeight="false" outlineLevel="0" collapsed="false">
      <c r="A34" s="40"/>
      <c r="B34" s="40"/>
      <c r="C34" s="93"/>
      <c r="D34" s="84"/>
      <c r="E34" s="93"/>
      <c r="F34" s="84"/>
      <c r="G34" s="93"/>
      <c r="H34" s="84"/>
      <c r="I34" s="93"/>
      <c r="J34" s="84"/>
      <c r="K34" s="93"/>
      <c r="L34" s="93"/>
      <c r="M34" s="93"/>
      <c r="N34" s="4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40"/>
      <c r="B35" s="40"/>
      <c r="C35" s="93"/>
      <c r="D35" s="84"/>
      <c r="E35" s="93"/>
      <c r="F35" s="84"/>
      <c r="G35" s="93"/>
      <c r="H35" s="84"/>
      <c r="I35" s="93"/>
      <c r="J35" s="84"/>
      <c r="K35" s="93"/>
      <c r="L35" s="93"/>
      <c r="M35" s="93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40"/>
      <c r="B36" s="40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0"/>
      <c r="B37" s="40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40"/>
      <c r="B38" s="40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13" min="4" style="0" width="9.7"/>
    <col collapsed="false" customWidth="true" hidden="false" outlineLevel="0" max="21" min="14" style="0" width="8.7"/>
  </cols>
  <sheetData>
    <row r="2" customFormat="false" ht="18" hidden="false" customHeight="false" outlineLevel="0" collapsed="false">
      <c r="A2" s="81"/>
      <c r="B2" s="1" t="s">
        <v>78</v>
      </c>
      <c r="C2" s="90"/>
      <c r="D2" s="90"/>
      <c r="E2" s="98" t="s">
        <v>79</v>
      </c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28"/>
      <c r="W2" s="28"/>
    </row>
    <row r="3" customFormat="false" ht="12.75" hidden="false" customHeight="false" outlineLevel="0" collapsed="false">
      <c r="A3" s="81"/>
      <c r="B3" s="48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28"/>
      <c r="W3" s="28"/>
    </row>
    <row r="4" customFormat="false" ht="12.75" hidden="false" customHeight="false" outlineLevel="0" collapsed="false">
      <c r="A4" s="81"/>
      <c r="B4" s="48" t="s">
        <v>80</v>
      </c>
      <c r="C4" s="84"/>
      <c r="D4" s="84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28"/>
      <c r="W4" s="28"/>
    </row>
    <row r="5" customFormat="false" ht="12.75" hidden="false" customHeight="false" outlineLevel="0" collapsed="false">
      <c r="A5" s="81"/>
      <c r="B5" s="48" t="s">
        <v>81</v>
      </c>
      <c r="C5" s="84"/>
      <c r="D5" s="84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28"/>
      <c r="W5" s="28"/>
    </row>
    <row r="6" customFormat="false" ht="12.75" hidden="false" customHeight="false" outlineLevel="0" collapsed="false">
      <c r="A6" s="81"/>
      <c r="B6" s="48" t="s">
        <v>82</v>
      </c>
      <c r="C6" s="84"/>
      <c r="D6" s="14" t="s">
        <v>12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28"/>
      <c r="W6" s="28"/>
    </row>
    <row r="7" customFormat="false" ht="12.75" hidden="false" customHeight="false" outlineLevel="0" collapsed="false">
      <c r="A7" s="81"/>
      <c r="B7" s="48"/>
      <c r="C7" s="84"/>
      <c r="D7" s="8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28"/>
      <c r="W7" s="28"/>
    </row>
    <row r="8" customFormat="false" ht="12.75" hidden="false" customHeight="false" outlineLevel="0" collapsed="false">
      <c r="A8" s="81"/>
      <c r="B8" s="48"/>
      <c r="C8" s="84"/>
      <c r="D8" s="84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28"/>
      <c r="W8" s="28"/>
    </row>
    <row r="9" customFormat="false" ht="12.75" hidden="false" customHeight="true" outlineLevel="0" collapsed="false">
      <c r="A9" s="99"/>
      <c r="D9" s="63"/>
      <c r="G9" s="93"/>
      <c r="H9" s="93"/>
      <c r="I9" s="93"/>
      <c r="J9" s="93"/>
      <c r="K9" s="93"/>
      <c r="M9" s="93"/>
      <c r="N9" s="93"/>
      <c r="O9" s="93"/>
      <c r="P9" s="93"/>
      <c r="Q9" s="93"/>
      <c r="R9" s="93"/>
      <c r="S9" s="93"/>
      <c r="T9" s="93"/>
      <c r="U9" s="93"/>
      <c r="V9" s="28"/>
      <c r="W9" s="28"/>
    </row>
    <row r="10" customFormat="false" ht="12.75" hidden="false" customHeight="true" outlineLevel="0" collapsed="false">
      <c r="A10" s="99"/>
      <c r="B10" s="100" t="s">
        <v>83</v>
      </c>
      <c r="C10" s="101" t="n">
        <v>8000000</v>
      </c>
      <c r="D10" s="101"/>
      <c r="E10" s="102"/>
      <c r="F10" s="11"/>
      <c r="G10" s="93"/>
      <c r="H10" s="84"/>
      <c r="I10" s="93"/>
      <c r="J10" s="84"/>
      <c r="K10" s="93"/>
      <c r="L10" s="93"/>
      <c r="M10" s="93"/>
      <c r="N10" s="84"/>
      <c r="O10" s="93"/>
      <c r="P10" s="84"/>
      <c r="Q10" s="93"/>
      <c r="R10" s="84"/>
      <c r="S10" s="93"/>
      <c r="T10" s="84"/>
      <c r="U10" s="93"/>
      <c r="V10" s="28"/>
      <c r="W10" s="28"/>
    </row>
    <row r="11" customFormat="false" ht="12.75" hidden="false" customHeight="true" outlineLevel="0" collapsed="false">
      <c r="A11" s="99"/>
      <c r="B11" s="100" t="s">
        <v>84</v>
      </c>
      <c r="C11" s="103" t="n">
        <v>20</v>
      </c>
      <c r="D11" s="103"/>
      <c r="E11" s="102" t="s">
        <v>85</v>
      </c>
      <c r="F11" s="11"/>
      <c r="G11" s="93"/>
      <c r="H11" s="84" t="s">
        <v>86</v>
      </c>
      <c r="I11" s="93"/>
      <c r="J11" s="84"/>
      <c r="K11" s="93"/>
      <c r="L11" s="93"/>
      <c r="M11" s="93"/>
      <c r="N11" s="84"/>
      <c r="O11" s="93"/>
      <c r="P11" s="84"/>
      <c r="Q11" s="93"/>
      <c r="R11" s="84"/>
      <c r="S11" s="93"/>
      <c r="T11" s="84"/>
      <c r="U11" s="93"/>
      <c r="V11" s="28"/>
      <c r="W11" s="28"/>
    </row>
    <row r="12" customFormat="false" ht="12.75" hidden="false" customHeight="true" outlineLevel="0" collapsed="false">
      <c r="A12" s="99"/>
      <c r="B12" s="100" t="s">
        <v>87</v>
      </c>
      <c r="C12" s="104" t="n">
        <v>0.08</v>
      </c>
      <c r="D12" s="104"/>
      <c r="E12" s="102" t="s">
        <v>88</v>
      </c>
      <c r="F12" s="11"/>
      <c r="G12" s="93"/>
      <c r="H12" s="105"/>
      <c r="I12" s="106"/>
      <c r="J12" s="107" t="s">
        <v>89</v>
      </c>
      <c r="K12" s="108" t="n">
        <f aca="false">PMT(C12/C13,C11*C13,-C10)</f>
        <v>66915.205519477</v>
      </c>
      <c r="L12" s="108"/>
      <c r="M12" s="109"/>
      <c r="N12" s="93"/>
      <c r="O12" s="93"/>
      <c r="P12" s="93"/>
      <c r="Q12" s="93"/>
      <c r="R12" s="93"/>
      <c r="S12" s="93"/>
      <c r="T12" s="93"/>
      <c r="U12" s="93"/>
      <c r="V12" s="28"/>
      <c r="W12" s="28"/>
    </row>
    <row r="13" customFormat="false" ht="12.75" hidden="false" customHeight="true" outlineLevel="0" collapsed="false">
      <c r="A13" s="99"/>
      <c r="B13" s="100" t="s">
        <v>90</v>
      </c>
      <c r="C13" s="103" t="n">
        <v>12</v>
      </c>
      <c r="D13" s="103"/>
      <c r="E13" s="102" t="s">
        <v>91</v>
      </c>
      <c r="F13" s="110"/>
      <c r="G13" s="84"/>
      <c r="H13" s="111"/>
      <c r="I13" s="106"/>
      <c r="J13" s="107" t="s">
        <v>92</v>
      </c>
      <c r="K13" s="108" t="n">
        <f aca="false">K12*C13</f>
        <v>802982.466233724</v>
      </c>
      <c r="L13" s="108"/>
      <c r="M13" s="112"/>
      <c r="N13" s="84"/>
      <c r="O13" s="84"/>
      <c r="P13" s="84"/>
      <c r="Q13" s="84"/>
      <c r="R13" s="84"/>
      <c r="S13" s="84"/>
      <c r="T13" s="84"/>
      <c r="U13" s="84"/>
      <c r="V13" s="28"/>
      <c r="W13" s="28"/>
    </row>
    <row r="14" customFormat="false" ht="12.75" hidden="false" customHeight="false" outlineLevel="0" collapsed="false">
      <c r="A14" s="81"/>
      <c r="B14" s="6"/>
      <c r="C14" s="6"/>
      <c r="E14" s="6"/>
      <c r="F14" s="6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28"/>
      <c r="W14" s="28"/>
    </row>
    <row r="15" customFormat="false" ht="12.75" hidden="false" customHeight="false" outlineLevel="0" collapsed="false">
      <c r="A15" s="81"/>
      <c r="B15" s="6"/>
      <c r="C15" s="6"/>
      <c r="E15" s="6"/>
      <c r="F15" s="6"/>
      <c r="G15" s="84"/>
      <c r="H15" s="84"/>
      <c r="I15" s="84"/>
      <c r="K15" s="113" t="s">
        <v>93</v>
      </c>
      <c r="L15" s="114" t="n">
        <f aca="false">ROUND(K13/1000,1)*1000</f>
        <v>803000</v>
      </c>
      <c r="M15" s="115" t="s">
        <v>94</v>
      </c>
      <c r="N15" s="84"/>
      <c r="O15" s="84"/>
      <c r="P15" s="84"/>
      <c r="Q15" s="84"/>
      <c r="R15" s="84"/>
      <c r="S15" s="84"/>
      <c r="T15" s="84"/>
      <c r="U15" s="84"/>
      <c r="V15" s="28"/>
      <c r="W15" s="28"/>
    </row>
    <row r="16" customFormat="false" ht="12.75" hidden="false" customHeight="false" outlineLevel="0" collapsed="false">
      <c r="A16" s="81"/>
      <c r="B16" s="6"/>
      <c r="C16" s="6"/>
      <c r="E16" s="6"/>
      <c r="F16" s="6"/>
      <c r="G16" s="84"/>
      <c r="H16" s="84"/>
      <c r="I16" s="84"/>
      <c r="K16" s="113"/>
      <c r="L16" s="114"/>
      <c r="M16" s="115"/>
      <c r="N16" s="84"/>
      <c r="O16" s="84"/>
      <c r="P16" s="84"/>
      <c r="Q16" s="84"/>
      <c r="R16" s="84"/>
      <c r="S16" s="84"/>
      <c r="T16" s="84"/>
      <c r="U16" s="84"/>
      <c r="V16" s="28"/>
      <c r="W16" s="28"/>
    </row>
    <row r="17" customFormat="false" ht="12.75" hidden="false" customHeight="false" outlineLevel="0" collapsed="false">
      <c r="A17" s="81"/>
      <c r="B17" s="6"/>
      <c r="C17" s="6"/>
      <c r="E17" s="6"/>
      <c r="F17" s="6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28"/>
      <c r="W17" s="28"/>
    </row>
    <row r="18" customFormat="false" ht="12.75" hidden="false" customHeight="false" outlineLevel="0" collapsed="false">
      <c r="A18" s="81"/>
      <c r="B18" s="78" t="s">
        <v>95</v>
      </c>
      <c r="C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28"/>
      <c r="W18" s="28"/>
    </row>
    <row r="19" customFormat="false" ht="12.75" hidden="false" customHeight="false" outlineLevel="0" collapsed="false">
      <c r="A19" s="81"/>
      <c r="B19" s="40"/>
      <c r="D19" s="34" t="n">
        <v>1</v>
      </c>
      <c r="E19" s="34" t="n">
        <v>2</v>
      </c>
      <c r="F19" s="34" t="n">
        <v>3</v>
      </c>
      <c r="G19" s="34" t="n">
        <v>4</v>
      </c>
      <c r="H19" s="34" t="n">
        <v>5</v>
      </c>
      <c r="I19" s="34" t="n">
        <v>6</v>
      </c>
      <c r="J19" s="34" t="n">
        <v>7</v>
      </c>
      <c r="K19" s="34" t="n">
        <v>8</v>
      </c>
      <c r="L19" s="34" t="n">
        <v>9</v>
      </c>
      <c r="M19" s="34" t="n">
        <v>10</v>
      </c>
      <c r="N19" s="92"/>
      <c r="O19" s="92"/>
      <c r="P19" s="92"/>
      <c r="Q19" s="92"/>
      <c r="R19" s="92"/>
      <c r="S19" s="92"/>
      <c r="T19" s="92"/>
      <c r="U19" s="92"/>
      <c r="V19" s="28"/>
      <c r="W19" s="28"/>
    </row>
    <row r="20" customFormat="false" ht="12.75" hidden="false" customHeight="false" outlineLevel="0" collapsed="false">
      <c r="A20" s="81"/>
      <c r="B20" s="40" t="s">
        <v>96</v>
      </c>
      <c r="C20" s="93"/>
      <c r="D20" s="85" t="n">
        <f aca="false">D22-D21</f>
        <v>633889.162287804</v>
      </c>
      <c r="E20" s="85" t="n">
        <f aca="false">E22-E21</f>
        <v>619854.501455875</v>
      </c>
      <c r="F20" s="85" t="n">
        <f aca="false">F22-F21</f>
        <v>604654.970696652</v>
      </c>
      <c r="G20" s="85" t="n">
        <f aca="false">G22-G21</f>
        <v>588193.886380706</v>
      </c>
      <c r="H20" s="85" t="n">
        <f aca="false">H22-H21</f>
        <v>570366.540185021</v>
      </c>
      <c r="I20" s="85" t="n">
        <f aca="false">I22-I21</f>
        <v>551059.533047407</v>
      </c>
      <c r="J20" s="85" t="n">
        <f aca="false">J22-J21</f>
        <v>0</v>
      </c>
      <c r="K20" s="85" t="n">
        <f aca="false">K22-K21</f>
        <v>0</v>
      </c>
      <c r="L20" s="85" t="n">
        <f aca="false">L22-L21</f>
        <v>0</v>
      </c>
      <c r="M20" s="85" t="n">
        <f aca="false">M22-M21</f>
        <v>0</v>
      </c>
      <c r="N20" s="92"/>
      <c r="O20" s="92"/>
      <c r="P20" s="92"/>
      <c r="Q20" s="92"/>
      <c r="R20" s="92"/>
      <c r="S20" s="92"/>
      <c r="T20" s="92"/>
      <c r="U20" s="92"/>
      <c r="V20" s="28"/>
      <c r="W20" s="28"/>
    </row>
    <row r="21" customFormat="false" ht="12.75" hidden="false" customHeight="false" outlineLevel="0" collapsed="false">
      <c r="B21" s="40" t="s">
        <v>97</v>
      </c>
      <c r="C21" s="93"/>
      <c r="D21" s="116" t="n">
        <f aca="false">IF(Intro!$E$10&gt;0,$C$10-D24,0)</f>
        <v>169093.30394592</v>
      </c>
      <c r="E21" s="116" t="n">
        <f aca="false">IF(Intro!$E$10&gt;1,D24-E24,0)</f>
        <v>183127.96477785</v>
      </c>
      <c r="F21" s="116" t="n">
        <f aca="false">IF(Intro!$E$10&gt;2,E24-F24,0)</f>
        <v>198327.495537072</v>
      </c>
      <c r="G21" s="116" t="n">
        <f aca="false">IF(Intro!$E$10&gt;3,F24-G24,0)</f>
        <v>214788.579853018</v>
      </c>
      <c r="H21" s="116" t="n">
        <f aca="false">IF(Intro!$E$10&gt;4,G24-H24,0)</f>
        <v>232615.926048704</v>
      </c>
      <c r="I21" s="116" t="n">
        <f aca="false">IF(Intro!$E$10&gt;5,H24-I24,0)</f>
        <v>251922.933186318</v>
      </c>
      <c r="J21" s="116" t="n">
        <f aca="false">IF(Intro!$E$10&gt;6,I24-J24,0)</f>
        <v>0</v>
      </c>
      <c r="K21" s="116" t="n">
        <f aca="false">IF(Intro!$E$10&gt;7,J24-K24,0)</f>
        <v>0</v>
      </c>
      <c r="L21" s="116" t="n">
        <f aca="false">IF(Intro!$E$10&gt;8,K24-L24,0)</f>
        <v>0</v>
      </c>
      <c r="M21" s="116" t="n">
        <f aca="false">IF(Intro!$E$10&gt;9,L24-M24,0)</f>
        <v>0</v>
      </c>
      <c r="N21" s="92"/>
      <c r="O21" s="92"/>
      <c r="P21" s="92"/>
      <c r="Q21" s="92"/>
      <c r="R21" s="92"/>
      <c r="S21" s="92"/>
      <c r="T21" s="92"/>
      <c r="U21" s="92"/>
      <c r="V21" s="28"/>
      <c r="W21" s="28"/>
    </row>
    <row r="22" customFormat="false" ht="12.75" hidden="false" customHeight="true" outlineLevel="0" collapsed="false">
      <c r="B22" s="40" t="s">
        <v>98</v>
      </c>
      <c r="C22" s="93"/>
      <c r="D22" s="85" t="n">
        <f aca="false">IF(Intro!$E$10&gt;0,$K$12*$C$13,0)</f>
        <v>802982.466233724</v>
      </c>
      <c r="E22" s="85" t="n">
        <f aca="false">IF(Intro!$E$10&gt;1,$K$12*$C$13,0)</f>
        <v>802982.466233724</v>
      </c>
      <c r="F22" s="85" t="n">
        <f aca="false">IF(Intro!$E$10&gt;2,$K$12*$C$13,0)</f>
        <v>802982.466233724</v>
      </c>
      <c r="G22" s="85" t="n">
        <f aca="false">IF(Intro!$E$10&gt;3,$K$12*$C$13,0)</f>
        <v>802982.466233724</v>
      </c>
      <c r="H22" s="85" t="n">
        <f aca="false">IF(Intro!$E$10&gt;4,$K$12*$C$13,0)</f>
        <v>802982.466233724</v>
      </c>
      <c r="I22" s="85" t="n">
        <f aca="false">IF(Intro!$E$10&gt;5,$K$12*$C$13,0)</f>
        <v>802982.466233724</v>
      </c>
      <c r="J22" s="85" t="n">
        <f aca="false">IF(Intro!$E$10&gt;6,$K$12*$C$13,0)</f>
        <v>0</v>
      </c>
      <c r="K22" s="85" t="n">
        <f aca="false">IF(Intro!$E$10&gt;7,$K$12*$C$13,0)</f>
        <v>0</v>
      </c>
      <c r="L22" s="85" t="n">
        <f aca="false">IF(Intro!$E$10&gt;8,$K$12*$C$13,0)</f>
        <v>0</v>
      </c>
      <c r="M22" s="85" t="n">
        <f aca="false">IF(Intro!$E$10&gt;9,$K$12*$C$13,0)</f>
        <v>0</v>
      </c>
      <c r="N22" s="92"/>
      <c r="O22" s="92"/>
      <c r="P22" s="92"/>
      <c r="Q22" s="92"/>
      <c r="R22" s="92"/>
      <c r="S22" s="92"/>
      <c r="T22" s="92"/>
      <c r="U22" s="92"/>
      <c r="V22" s="28"/>
      <c r="W22" s="28"/>
    </row>
    <row r="23" customFormat="false" ht="12.75" hidden="false" customHeight="false" outlineLevel="0" collapsed="false">
      <c r="A23" s="40"/>
      <c r="B23" s="40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80"/>
      <c r="O23" s="80"/>
      <c r="P23" s="80"/>
      <c r="Q23" s="80"/>
      <c r="R23" s="80"/>
      <c r="S23" s="80"/>
      <c r="T23" s="80"/>
      <c r="U23" s="80"/>
      <c r="V23" s="28"/>
      <c r="W23" s="28"/>
    </row>
    <row r="24" customFormat="false" ht="12.75" hidden="false" customHeight="false" outlineLevel="0" collapsed="false">
      <c r="A24" s="40"/>
      <c r="B24" s="40" t="s">
        <v>99</v>
      </c>
      <c r="C24" s="97"/>
      <c r="D24" s="85" t="n">
        <f aca="false">IF(Intro!$E$10&gt;0,PV($C$12/$C$13,$C11*$C$13-D19*$C$13,-$K$12),0)</f>
        <v>7830906.69605408</v>
      </c>
      <c r="E24" s="85" t="n">
        <f aca="false">IF(Intro!$E$10&gt;1,PV($C$12/$C$13,$C11*$C$13-E19*$C$13,-$K$12),0)</f>
        <v>7647778.73127623</v>
      </c>
      <c r="F24" s="85" t="n">
        <f aca="false">IF(Intro!$E$10&gt;2,PV($C$12/$C$13,$C11*$C$13-F19*$C$13,-$K$12),0)</f>
        <v>7449451.23573916</v>
      </c>
      <c r="G24" s="85" t="n">
        <f aca="false">IF(Intro!$E$10&gt;3,PV($C$12/$C$13,$C11*$C$13-G19*$C$13,-$K$12),0)</f>
        <v>7234662.65588614</v>
      </c>
      <c r="H24" s="85" t="n">
        <f aca="false">IF(Intro!$E$10&gt;4,PV($C$12/$C$13,$C11*$C$13-H19*$C$13,-$K$12),0)</f>
        <v>7002046.72983744</v>
      </c>
      <c r="I24" s="85" t="n">
        <f aca="false">IF(Intro!$E$10&gt;5,PV($C$12/$C$13,$C11*$C$13-I19*$C$13,-$K$12),0)</f>
        <v>6750123.79665112</v>
      </c>
      <c r="J24" s="85" t="n">
        <f aca="false">IF(Intro!$E$10&gt;6,PV($C$12/$C$13,$C11*$C$13-J19*$C$13,-$K$12),0)</f>
        <v>0</v>
      </c>
      <c r="K24" s="85" t="n">
        <f aca="false">IF(Intro!$E$10&gt;7,PV($C$12/$C$13,$C11*$C$13-K19*$C$13,-$K$12),0)</f>
        <v>0</v>
      </c>
      <c r="L24" s="85" t="n">
        <f aca="false">IF(Intro!$E$10&gt;8,PV($C$12/$C$13,$C11*$C$13-L19*$C$13,-$K$12),0)</f>
        <v>0</v>
      </c>
      <c r="M24" s="85" t="n">
        <f aca="false">IF(Intro!$E$10&gt;9,PV($C$12/$C$13,$C11*$C$13-M19*$C$13,-$K$12),0)</f>
        <v>0</v>
      </c>
      <c r="N24" s="92"/>
      <c r="O24" s="97"/>
      <c r="P24" s="92"/>
      <c r="Q24" s="97"/>
      <c r="R24" s="92"/>
      <c r="S24" s="97"/>
      <c r="T24" s="92"/>
      <c r="U24" s="97"/>
      <c r="V24" s="28"/>
      <c r="W24" s="28"/>
    </row>
    <row r="25" customFormat="false" ht="12.75" hidden="false" customHeight="false" outlineLevel="0" collapsed="false">
      <c r="A25" s="40"/>
      <c r="B25" s="84"/>
      <c r="C25" s="93"/>
      <c r="E25" s="93"/>
      <c r="F25" s="84"/>
      <c r="G25" s="93"/>
      <c r="H25" s="84"/>
      <c r="I25" s="93"/>
      <c r="J25" s="84"/>
      <c r="K25" s="93"/>
      <c r="L25" s="93"/>
      <c r="M25" s="93"/>
      <c r="N25" s="92"/>
      <c r="O25" s="92"/>
      <c r="P25" s="92"/>
      <c r="Q25" s="92"/>
      <c r="R25" s="92"/>
      <c r="S25" s="92"/>
      <c r="T25" s="92"/>
      <c r="U25" s="92"/>
      <c r="V25" s="28"/>
      <c r="W25" s="28"/>
    </row>
    <row r="26" customFormat="false" ht="12.75" hidden="false" customHeight="false" outlineLevel="0" collapsed="false">
      <c r="A26" s="40"/>
      <c r="B26" s="40"/>
      <c r="C26" s="93"/>
      <c r="D26" s="84"/>
      <c r="E26" s="93"/>
      <c r="F26" s="84"/>
      <c r="G26" s="93"/>
      <c r="H26" s="84"/>
      <c r="I26" s="93"/>
      <c r="J26" s="84"/>
      <c r="K26" s="93"/>
      <c r="L26" s="93"/>
      <c r="M26" s="93"/>
      <c r="N26" s="92"/>
      <c r="O26" s="92"/>
      <c r="P26" s="92"/>
      <c r="Q26" s="92"/>
      <c r="R26" s="92"/>
      <c r="S26" s="92"/>
      <c r="T26" s="92"/>
      <c r="U26" s="92"/>
      <c r="V26" s="28"/>
      <c r="W26" s="28"/>
    </row>
    <row r="27" customFormat="false" ht="12.75" hidden="false" customHeight="false" outlineLevel="0" collapsed="false">
      <c r="A27" s="40"/>
      <c r="B27" s="40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28"/>
      <c r="W27" s="28"/>
    </row>
    <row r="28" customFormat="false" ht="12.75" hidden="false" customHeight="false" outlineLevel="0" collapsed="false">
      <c r="A28" s="40"/>
      <c r="B28" s="4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92"/>
      <c r="O28" s="92"/>
      <c r="P28" s="92"/>
      <c r="Q28" s="92"/>
      <c r="R28" s="92"/>
      <c r="S28" s="92"/>
      <c r="T28" s="92"/>
      <c r="U28" s="92"/>
      <c r="V28" s="28"/>
      <c r="W28" s="28"/>
    </row>
    <row r="29" customFormat="false" ht="12.75" hidden="false" customHeight="false" outlineLevel="0" collapsed="false">
      <c r="A29" s="40"/>
      <c r="B29" s="40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28"/>
      <c r="W29" s="28"/>
    </row>
    <row r="30" customFormat="false" ht="12.75" hidden="false" customHeight="false" outlineLevel="0" collapsed="false">
      <c r="A30" s="40"/>
      <c r="B30" s="40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28"/>
      <c r="W30" s="28"/>
    </row>
    <row r="31" customFormat="false" ht="12.75" hidden="false" customHeight="false" outlineLevel="0" collapsed="false">
      <c r="A31" s="40"/>
      <c r="B31" s="40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28"/>
      <c r="W31" s="28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</sheetData>
  <mergeCells count="6">
    <mergeCell ref="C10:D10"/>
    <mergeCell ref="C11:D11"/>
    <mergeCell ref="C12:D12"/>
    <mergeCell ref="K12:L12"/>
    <mergeCell ref="C13:D13"/>
    <mergeCell ref="K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</cols>
  <sheetData>
    <row r="2" customFormat="false" ht="18" hidden="false" customHeight="false" outlineLevel="0" collapsed="false">
      <c r="B2" s="1" t="s">
        <v>100</v>
      </c>
      <c r="D2" s="47"/>
      <c r="G2" s="118" t="s">
        <v>79</v>
      </c>
    </row>
    <row r="3" customFormat="false" ht="9" hidden="false" customHeight="true" outlineLevel="0" collapsed="false">
      <c r="B3" s="48"/>
      <c r="D3" s="47"/>
    </row>
    <row r="4" customFormat="false" ht="12.75" hidden="false" customHeight="true" outlineLevel="0" collapsed="false">
      <c r="B4" s="48" t="s">
        <v>101</v>
      </c>
      <c r="D4" s="47"/>
    </row>
    <row r="5" customFormat="false" ht="12.75" hidden="false" customHeight="true" outlineLevel="0" collapsed="false">
      <c r="B5" s="48" t="s">
        <v>102</v>
      </c>
      <c r="D5" s="47"/>
    </row>
    <row r="6" customFormat="false" ht="12.75" hidden="false" customHeight="true" outlineLevel="0" collapsed="false">
      <c r="B6" s="14" t="s">
        <v>63</v>
      </c>
      <c r="D6" s="47"/>
    </row>
    <row r="7" customFormat="false" ht="12.75" hidden="false" customHeight="true" outlineLevel="0" collapsed="false">
      <c r="B7" s="14"/>
      <c r="D7" s="47"/>
    </row>
    <row r="8" customFormat="false" ht="12.75" hidden="false" customHeight="false" outlineLevel="0" collapsed="false">
      <c r="B8" s="78" t="s">
        <v>103</v>
      </c>
      <c r="N8" s="28"/>
      <c r="P8" s="28"/>
      <c r="R8" s="28"/>
      <c r="T8" s="28"/>
    </row>
    <row r="9" customFormat="false" ht="12.75" hidden="false" customHeight="false" outlineLevel="0" collapsed="false">
      <c r="A9" s="40"/>
      <c r="B9" s="40"/>
      <c r="C9" s="79" t="n">
        <v>1</v>
      </c>
      <c r="D9" s="80"/>
      <c r="E9" s="79" t="n">
        <v>2</v>
      </c>
      <c r="F9" s="80"/>
      <c r="G9" s="79" t="n">
        <v>3</v>
      </c>
      <c r="H9" s="80"/>
      <c r="I9" s="79" t="n">
        <v>4</v>
      </c>
      <c r="J9" s="80"/>
      <c r="K9" s="79" t="n">
        <v>5</v>
      </c>
      <c r="L9" s="80"/>
      <c r="M9" s="79" t="n">
        <v>6</v>
      </c>
      <c r="N9" s="80"/>
      <c r="O9" s="79" t="n">
        <v>7</v>
      </c>
      <c r="P9" s="80"/>
      <c r="Q9" s="79" t="n">
        <v>8</v>
      </c>
      <c r="R9" s="80"/>
      <c r="S9" s="79" t="n">
        <v>9</v>
      </c>
      <c r="T9" s="80"/>
      <c r="U9" s="79" t="n">
        <v>10</v>
      </c>
    </row>
    <row r="10" customFormat="false" ht="12.75" hidden="false" customHeight="false" outlineLevel="0" collapsed="false">
      <c r="A10" s="81"/>
      <c r="B10" s="82" t="s">
        <v>44</v>
      </c>
      <c r="C10" s="83" t="n">
        <f aca="false">Intro!O30</f>
        <v>2346100</v>
      </c>
      <c r="D10" s="84"/>
      <c r="E10" s="85" t="n">
        <f aca="false">IF(Intro!$E$10&gt;1,ROUND((C10*(1+Intro!G21))/1000,1)*1000,0)</f>
        <v>2463400</v>
      </c>
      <c r="F10" s="86"/>
      <c r="G10" s="85" t="n">
        <f aca="false">IF(Intro!$E$10&gt;2,ROUND((E10*(1+Intro!H21))/1000,1)*1000,0)</f>
        <v>2586600</v>
      </c>
      <c r="H10" s="86"/>
      <c r="I10" s="85" t="n">
        <f aca="false">IF(Intro!$E$10&gt;3,ROUND((G10*(1+Intro!I21))/1000,1)*1000,0)</f>
        <v>2677100</v>
      </c>
      <c r="J10" s="86"/>
      <c r="K10" s="85" t="n">
        <f aca="false">IF(Intro!$E$10&gt;4,ROUND((I10*(1+Intro!J21))/1000,1)*1000,0)</f>
        <v>2770800</v>
      </c>
      <c r="L10" s="86"/>
      <c r="M10" s="85" t="n">
        <f aca="false">IF(Intro!$E$10&gt;5,ROUND((K10*(1+Intro!K21))/1000,1)*1000,0)</f>
        <v>2867800</v>
      </c>
      <c r="N10" s="86"/>
      <c r="O10" s="85" t="n">
        <f aca="false">IF(Intro!$E$10&gt;6,ROUND((M10*(1+Intro!L21))/1000,1)*1000,0)</f>
        <v>0</v>
      </c>
      <c r="P10" s="86"/>
      <c r="Q10" s="85" t="n">
        <f aca="false">IF(Intro!$E$10&gt;7,ROUND((O10*(1+Intro!M21))/1000,1)*1000,0)</f>
        <v>0</v>
      </c>
      <c r="R10" s="86"/>
      <c r="S10" s="85" t="n">
        <f aca="false">IF(Intro!$E$10&gt;8,ROUND((Q10*(1+Intro!N21))/1000,1)*1000,0)</f>
        <v>0</v>
      </c>
      <c r="T10" s="86"/>
      <c r="U10" s="85" t="n">
        <f aca="false">IF(Intro!$E$10&gt;9,ROUND((S10*(1+Intro!O21))/1000,1)*1000,0)</f>
        <v>0</v>
      </c>
    </row>
    <row r="11" customFormat="false" ht="12.75" hidden="false" customHeight="false" outlineLevel="0" collapsed="false">
      <c r="A11" s="81"/>
      <c r="B11" s="82" t="s">
        <v>65</v>
      </c>
      <c r="C11" s="87" t="n">
        <f aca="false">ROUND((Intro!G25*C10)/1000,1)*1000</f>
        <v>176000</v>
      </c>
      <c r="D11" s="88"/>
      <c r="E11" s="87" t="n">
        <f aca="false">ROUND((Intro!H25*E10)/1000,1)*1000</f>
        <v>98500</v>
      </c>
      <c r="F11" s="88"/>
      <c r="G11" s="87" t="n">
        <f aca="false">ROUND((Intro!I25*G10)/1000,1)*1000</f>
        <v>103500</v>
      </c>
      <c r="H11" s="88"/>
      <c r="I11" s="87" t="n">
        <f aca="false">ROUND((Intro!J25*I10)/1000,1)*1000</f>
        <v>160600</v>
      </c>
      <c r="J11" s="88"/>
      <c r="K11" s="87" t="n">
        <f aca="false">ROUND((Intro!K25*K10)/1000,1)*1000</f>
        <v>166200</v>
      </c>
      <c r="L11" s="88"/>
      <c r="M11" s="87" t="n">
        <f aca="false">ROUND((Intro!L25*M10)/1000,1)*1000</f>
        <v>172100</v>
      </c>
      <c r="N11" s="88"/>
      <c r="O11" s="87" t="n">
        <f aca="false">ROUND((Intro!M25*O10)/1000,1)*1000</f>
        <v>0</v>
      </c>
      <c r="P11" s="88"/>
      <c r="Q11" s="87" t="n">
        <f aca="false">ROUND((Intro!N25*Q10)/1000,1)*1000</f>
        <v>0</v>
      </c>
      <c r="R11" s="88"/>
      <c r="S11" s="87" t="n">
        <f aca="false">ROUND((Intro!O25*S10)/1000,1)*1000</f>
        <v>0</v>
      </c>
      <c r="T11" s="88"/>
      <c r="U11" s="87" t="n">
        <f aca="false">ROUND((Intro!P25*U10)/1000,1)*1000</f>
        <v>0</v>
      </c>
    </row>
    <row r="12" customFormat="false" ht="12.75" hidden="false" customHeight="false" outlineLevel="0" collapsed="false">
      <c r="A12" s="81"/>
      <c r="B12" s="40"/>
      <c r="C12" s="86" t="n">
        <f aca="false">C10-C11</f>
        <v>2170100</v>
      </c>
      <c r="D12" s="86"/>
      <c r="E12" s="86" t="n">
        <f aca="false">E10-E11</f>
        <v>2364900</v>
      </c>
      <c r="F12" s="86"/>
      <c r="G12" s="86" t="n">
        <f aca="false">G10-G11</f>
        <v>2483100</v>
      </c>
      <c r="H12" s="86"/>
      <c r="I12" s="86" t="n">
        <f aca="false">I10-I11</f>
        <v>2516500</v>
      </c>
      <c r="J12" s="86"/>
      <c r="K12" s="86" t="n">
        <f aca="false">K10-K11</f>
        <v>2604600</v>
      </c>
      <c r="L12" s="86"/>
      <c r="M12" s="86" t="n">
        <f aca="false">M10-M11</f>
        <v>2695700</v>
      </c>
      <c r="N12" s="86"/>
      <c r="O12" s="86" t="n">
        <f aca="false">O10-O11</f>
        <v>0</v>
      </c>
      <c r="P12" s="86"/>
      <c r="Q12" s="86" t="n">
        <f aca="false">Q10-Q11</f>
        <v>0</v>
      </c>
      <c r="R12" s="86"/>
      <c r="S12" s="86" t="n">
        <f aca="false">S10-S11</f>
        <v>0</v>
      </c>
      <c r="T12" s="86"/>
      <c r="U12" s="86" t="n">
        <f aca="false">U10-U11</f>
        <v>0</v>
      </c>
    </row>
    <row r="13" customFormat="false" ht="12.75" hidden="false" customHeight="false" outlineLevel="0" collapsed="false">
      <c r="A13" s="81"/>
      <c r="B13" s="82" t="s">
        <v>66</v>
      </c>
      <c r="C13" s="89" t="n">
        <f aca="false">ROUND((C12*Intro!$F$28)/1000,1)*1000</f>
        <v>102000</v>
      </c>
      <c r="D13" s="84"/>
      <c r="E13" s="89" t="n">
        <f aca="false">ROUND((E12*Intro!$F$28)/1000,1)*1000</f>
        <v>111200</v>
      </c>
      <c r="F13" s="84"/>
      <c r="G13" s="89" t="n">
        <f aca="false">ROUND((G12*Intro!$F$28)/1000,1)*1000</f>
        <v>116700</v>
      </c>
      <c r="H13" s="84"/>
      <c r="I13" s="89" t="n">
        <f aca="false">ROUND((I12*Intro!$F$28)/1000,1)*1000</f>
        <v>118300</v>
      </c>
      <c r="J13" s="84"/>
      <c r="K13" s="89" t="n">
        <f aca="false">ROUND((K12*Intro!$F$28)/1000,1)*1000</f>
        <v>122400</v>
      </c>
      <c r="L13" s="84"/>
      <c r="M13" s="89" t="n">
        <f aca="false">ROUND((M12*Intro!$F$28)/1000,1)*1000</f>
        <v>126700</v>
      </c>
      <c r="N13" s="84"/>
      <c r="O13" s="89" t="n">
        <f aca="false">ROUND((O12*Intro!$F$28)/1000,1)*1000</f>
        <v>0</v>
      </c>
      <c r="P13" s="84"/>
      <c r="Q13" s="89" t="n">
        <f aca="false">ROUND((Q12*Intro!$F$28)/1000,1)*1000</f>
        <v>0</v>
      </c>
      <c r="R13" s="84"/>
      <c r="S13" s="89" t="n">
        <f aca="false">ROUND((S12*Intro!$F$28)/1000,1)*1000</f>
        <v>0</v>
      </c>
      <c r="T13" s="84"/>
      <c r="U13" s="89" t="n">
        <f aca="false">ROUND((U12*Intro!$F$28)/1000,1)*1000</f>
        <v>0</v>
      </c>
    </row>
    <row r="14" customFormat="false" ht="12.75" hidden="false" customHeight="false" outlineLevel="0" collapsed="false">
      <c r="A14" s="81"/>
      <c r="B14" s="82" t="s">
        <v>47</v>
      </c>
      <c r="C14" s="90" t="n">
        <f aca="false">C12+C13</f>
        <v>2272100</v>
      </c>
      <c r="D14" s="90"/>
      <c r="E14" s="90" t="n">
        <f aca="false">E12+E13</f>
        <v>2476100</v>
      </c>
      <c r="F14" s="90"/>
      <c r="G14" s="90" t="n">
        <f aca="false">G12+G13</f>
        <v>2599800</v>
      </c>
      <c r="H14" s="90"/>
      <c r="I14" s="90" t="n">
        <f aca="false">I12+I13</f>
        <v>2634800</v>
      </c>
      <c r="J14" s="90"/>
      <c r="K14" s="90" t="n">
        <f aca="false">K12+K13</f>
        <v>2727000</v>
      </c>
      <c r="L14" s="90"/>
      <c r="M14" s="90" t="n">
        <f aca="false">M12+M13</f>
        <v>2822400</v>
      </c>
      <c r="N14" s="90"/>
      <c r="O14" s="90" t="n">
        <f aca="false">O12+O13</f>
        <v>0</v>
      </c>
      <c r="P14" s="90"/>
      <c r="Q14" s="90" t="n">
        <f aca="false">Q12+Q13</f>
        <v>0</v>
      </c>
      <c r="R14" s="90"/>
      <c r="S14" s="90" t="n">
        <f aca="false">S12+S13</f>
        <v>0</v>
      </c>
      <c r="T14" s="90"/>
      <c r="U14" s="90" t="n">
        <f aca="false">U12+U13</f>
        <v>0</v>
      </c>
    </row>
    <row r="15" customFormat="false" ht="12.75" hidden="false" customHeight="false" outlineLevel="0" collapsed="false">
      <c r="A15" s="81"/>
      <c r="B15" s="82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</row>
    <row r="16" customFormat="false" ht="12.75" hidden="false" customHeight="false" outlineLevel="0" collapsed="false">
      <c r="A16" s="81"/>
      <c r="B16" s="91" t="s">
        <v>34</v>
      </c>
      <c r="C16" s="40"/>
      <c r="D16" s="92"/>
      <c r="E16" s="40"/>
      <c r="F16" s="92"/>
      <c r="G16" s="40"/>
      <c r="H16" s="92"/>
      <c r="I16" s="40"/>
      <c r="J16" s="92"/>
      <c r="K16" s="40"/>
      <c r="L16" s="92"/>
      <c r="M16" s="40"/>
      <c r="N16" s="92"/>
      <c r="O16" s="40"/>
      <c r="P16" s="92"/>
      <c r="Q16" s="40"/>
      <c r="R16" s="92"/>
      <c r="S16" s="40"/>
      <c r="T16" s="92"/>
      <c r="U16" s="40"/>
    </row>
    <row r="17" customFormat="false" ht="12.75" hidden="false" customHeight="false" outlineLevel="0" collapsed="false">
      <c r="A17" s="81"/>
      <c r="B17" s="82" t="s">
        <v>67</v>
      </c>
      <c r="C17" s="83" t="n">
        <f aca="false">Expenses!K22</f>
        <v>113600</v>
      </c>
      <c r="D17" s="84"/>
      <c r="E17" s="93" t="n">
        <f aca="false">ROUND((E14*Expenses!$L$7)/1000,1)*1000</f>
        <v>123800</v>
      </c>
      <c r="F17" s="93"/>
      <c r="G17" s="93" t="n">
        <f aca="false">ROUND((G14*Expenses!$L$7)/1000,1)*1000</f>
        <v>130000</v>
      </c>
      <c r="H17" s="93"/>
      <c r="I17" s="93" t="n">
        <f aca="false">ROUND((I14*Expenses!$L$7)/1000,1)*1000</f>
        <v>131700</v>
      </c>
      <c r="J17" s="93"/>
      <c r="K17" s="93" t="n">
        <f aca="false">ROUND((K14*Expenses!$L$7)/1000,1)*1000</f>
        <v>136400</v>
      </c>
      <c r="L17" s="93"/>
      <c r="M17" s="93" t="n">
        <f aca="false">ROUND((M14*Expenses!$L$7)/1000,1)*1000</f>
        <v>141100</v>
      </c>
      <c r="N17" s="93"/>
      <c r="O17" s="93" t="n">
        <f aca="false">ROUND((O14*Expenses!$L$7)/1000,1)*1000</f>
        <v>0</v>
      </c>
      <c r="P17" s="93"/>
      <c r="Q17" s="93" t="n">
        <f aca="false">ROUND((Q14*Expenses!$L$7)/1000,1)*1000</f>
        <v>0</v>
      </c>
      <c r="R17" s="93"/>
      <c r="S17" s="93" t="n">
        <f aca="false">ROUND((S14*Expenses!$L$7)/1000,1)*1000</f>
        <v>0</v>
      </c>
      <c r="T17" s="93"/>
      <c r="U17" s="93" t="n">
        <f aca="false">ROUND((U14*Expenses!$L$7)/1000,1)*1000</f>
        <v>0</v>
      </c>
    </row>
    <row r="18" customFormat="false" ht="12.75" hidden="false" customHeight="false" outlineLevel="0" collapsed="false">
      <c r="A18" s="81"/>
      <c r="B18" s="82" t="s">
        <v>68</v>
      </c>
      <c r="C18" s="83" t="n">
        <f aca="false">Expenses!K23</f>
        <v>204000</v>
      </c>
      <c r="D18" s="84"/>
      <c r="E18" s="93" t="n">
        <f aca="false">IF(Intro!$E$10&gt;1,ROUND((C18*(1+Expenses!$F$7))/1000,1)*1000,0)</f>
        <v>211100</v>
      </c>
      <c r="F18" s="93"/>
      <c r="G18" s="93" t="n">
        <f aca="false">IF(Intro!$E$10&gt;2,ROUND((E18*(1+Expenses!$F$7))/1000,1)*1000,0)</f>
        <v>218500</v>
      </c>
      <c r="H18" s="93"/>
      <c r="I18" s="93" t="n">
        <f aca="false">IF(Intro!$E$10&gt;3,ROUND((G18*(1+Expenses!$F$7))/1000,1)*1000,0)</f>
        <v>226100</v>
      </c>
      <c r="J18" s="93"/>
      <c r="K18" s="93" t="n">
        <f aca="false">IF(Intro!$E$10&gt;4,ROUND((I18*(1+Expenses!$F$7))/1000,1)*1000,0)</f>
        <v>234000</v>
      </c>
      <c r="L18" s="93"/>
      <c r="M18" s="93" t="n">
        <f aca="false">IF(Intro!$E$10&gt;5,ROUND((K18*(1+Expenses!$F$7))/1000,1)*1000,0)</f>
        <v>242200</v>
      </c>
      <c r="N18" s="93"/>
      <c r="O18" s="93" t="n">
        <f aca="false">IF(Intro!$E$10&gt;6,ROUND((M18*(1+Expenses!$F$7))/1000,1)*1000,0)</f>
        <v>0</v>
      </c>
      <c r="P18" s="93"/>
      <c r="Q18" s="93" t="n">
        <f aca="false">IF(Intro!$E$10&gt;7,ROUND((O18*(1+Expenses!$F$7))/1000,1)*1000,0)</f>
        <v>0</v>
      </c>
      <c r="R18" s="93"/>
      <c r="S18" s="93" t="n">
        <f aca="false">IF(Intro!$E$10&gt;8,ROUND((Q18*(1+Expenses!$F$7))/1000,1)*1000,0)</f>
        <v>0</v>
      </c>
      <c r="T18" s="93"/>
      <c r="U18" s="93" t="n">
        <f aca="false">IF(Intro!$E$10&gt;9,ROUND((S18*(1+Expenses!$F$7))/1000,1)*1000,0)</f>
        <v>0</v>
      </c>
    </row>
    <row r="19" customFormat="false" ht="12.75" hidden="false" customHeight="false" outlineLevel="0" collapsed="false">
      <c r="A19" s="81"/>
      <c r="B19" s="82" t="s">
        <v>69</v>
      </c>
      <c r="C19" s="83" t="n">
        <f aca="false">Expenses!K24</f>
        <v>109000</v>
      </c>
      <c r="D19" s="84"/>
      <c r="E19" s="93" t="n">
        <f aca="false">IF(Intro!$E$10&gt;1,ROUND((C19*(1+Expenses!$F$7))/1000,1)*1000,0)</f>
        <v>112800</v>
      </c>
      <c r="F19" s="84"/>
      <c r="G19" s="93" t="n">
        <f aca="false">IF(Intro!$E$10&gt;2,ROUND((E19*(1+Expenses!$F$7))/1000,1)*1000,0)</f>
        <v>116700</v>
      </c>
      <c r="H19" s="84"/>
      <c r="I19" s="93" t="n">
        <f aca="false">IF(Intro!$E$10&gt;3,ROUND((G19*(1+Expenses!$F$7))/1000,1)*1000,0)</f>
        <v>120800</v>
      </c>
      <c r="J19" s="84"/>
      <c r="K19" s="93" t="n">
        <f aca="false">IF(Intro!$E$10&gt;4,ROUND((I19*(1+Expenses!$F$7))/1000,1)*1000,0)</f>
        <v>125000</v>
      </c>
      <c r="L19" s="93"/>
      <c r="M19" s="93" t="n">
        <f aca="false">IF(Intro!$E$10&gt;5,ROUND((K19*(1+Expenses!$F$7))/1000,1)*1000,0)</f>
        <v>129400</v>
      </c>
      <c r="N19" s="84"/>
      <c r="O19" s="93" t="n">
        <f aca="false">IF(Intro!$E$10&gt;6,ROUND((M19*(1+Expenses!$F$7))/1000,1)*1000,0)</f>
        <v>0</v>
      </c>
      <c r="P19" s="84"/>
      <c r="Q19" s="93" t="n">
        <f aca="false">IF(Intro!$E$10&gt;7,ROUND((O19*(1+Expenses!$F$7))/1000,1)*1000,0)</f>
        <v>0</v>
      </c>
      <c r="R19" s="84"/>
      <c r="S19" s="93" t="n">
        <f aca="false">IF(Intro!$E$10&gt;8,ROUND((Q19*(1+Expenses!$F$7))/1000,1)*1000,0)</f>
        <v>0</v>
      </c>
      <c r="T19" s="84"/>
      <c r="U19" s="93" t="n">
        <f aca="false">IF(Intro!$E$10&gt;9,ROUND((S19*(1+Expenses!$F$7))/1000,1)*1000,0)</f>
        <v>0</v>
      </c>
    </row>
    <row r="20" customFormat="false" ht="12.75" hidden="false" customHeight="false" outlineLevel="0" collapsed="false">
      <c r="A20" s="81"/>
      <c r="B20" s="82" t="s">
        <v>70</v>
      </c>
      <c r="C20" s="83" t="n">
        <f aca="false">Expenses!K25</f>
        <v>36700</v>
      </c>
      <c r="D20" s="84"/>
      <c r="E20" s="93" t="n">
        <f aca="false">IF(Intro!$E$10&gt;1,ROUND((C20*(1+Expenses!$F$7))/1000,1)*1000,0)</f>
        <v>38000</v>
      </c>
      <c r="F20" s="84"/>
      <c r="G20" s="93" t="n">
        <f aca="false">IF(Intro!$E$10&gt;2,ROUND((E20*(1+Expenses!$F$7))/1000,1)*1000,0)</f>
        <v>39300</v>
      </c>
      <c r="H20" s="84"/>
      <c r="I20" s="93" t="n">
        <f aca="false">IF(Intro!$E$10&gt;3,ROUND((G20*(1+Expenses!$F$7))/1000,1)*1000,0)</f>
        <v>40700</v>
      </c>
      <c r="J20" s="84"/>
      <c r="K20" s="93" t="n">
        <f aca="false">IF(Intro!$E$10&gt;4,ROUND((I20*(1+Expenses!$F$7))/1000,1)*1000,0)</f>
        <v>42100</v>
      </c>
      <c r="L20" s="93"/>
      <c r="M20" s="93" t="n">
        <f aca="false">IF(Intro!$E$10&gt;5,ROUND((K20*(1+Expenses!$F$7))/1000,1)*1000,0)</f>
        <v>43600</v>
      </c>
      <c r="N20" s="84"/>
      <c r="O20" s="93" t="n">
        <f aca="false">IF(Intro!$E$10&gt;6,ROUND((M20*(1+Expenses!$F$7))/1000,1)*1000,0)</f>
        <v>0</v>
      </c>
      <c r="P20" s="84"/>
      <c r="Q20" s="93" t="n">
        <f aca="false">IF(Intro!$E$10&gt;7,ROUND((O20*(1+Expenses!$F$7))/1000,1)*1000,0)</f>
        <v>0</v>
      </c>
      <c r="R20" s="84"/>
      <c r="S20" s="93" t="n">
        <f aca="false">IF(Intro!$E$10&gt;8,ROUND((Q20*(1+Expenses!$F$7))/1000,1)*1000,0)</f>
        <v>0</v>
      </c>
      <c r="T20" s="84"/>
      <c r="U20" s="93" t="n">
        <f aca="false">IF(Intro!$E$10&gt;9,ROUND((S20*(1+Expenses!$F$7))/1000,1)*1000,0)</f>
        <v>0</v>
      </c>
    </row>
    <row r="21" customFormat="false" ht="12.75" hidden="false" customHeight="false" outlineLevel="0" collapsed="false">
      <c r="A21" s="81"/>
      <c r="B21" s="82" t="s">
        <v>71</v>
      </c>
      <c r="C21" s="83" t="n">
        <f aca="false">Expenses!K26</f>
        <v>21700</v>
      </c>
      <c r="D21" s="84"/>
      <c r="E21" s="93" t="n">
        <f aca="false">IF(Intro!$E$10&gt;1,ROUND((C21*(1+Expenses!$F$7))/1000,1)*1000,0)</f>
        <v>22500</v>
      </c>
      <c r="F21" s="84"/>
      <c r="G21" s="93" t="n">
        <f aca="false">IF(Intro!$E$10&gt;2,ROUND((E21*(1+Expenses!$F$7))/1000,1)*1000,0)</f>
        <v>23300</v>
      </c>
      <c r="H21" s="84"/>
      <c r="I21" s="93" t="n">
        <f aca="false">IF(Intro!$E$10&gt;3,ROUND((G21*(1+Expenses!$F$7))/1000,1)*1000,0)</f>
        <v>24100</v>
      </c>
      <c r="J21" s="84"/>
      <c r="K21" s="93" t="n">
        <f aca="false">IF(Intro!$E$10&gt;4,ROUND((I21*(1+Expenses!$F$7))/1000,1)*1000,0)</f>
        <v>24900</v>
      </c>
      <c r="L21" s="93"/>
      <c r="M21" s="93" t="n">
        <f aca="false">IF(Intro!$E$10&gt;5,ROUND((K21*(1+Expenses!$F$7))/1000,1)*1000,0)</f>
        <v>25800</v>
      </c>
      <c r="N21" s="84"/>
      <c r="O21" s="93" t="n">
        <f aca="false">IF(Intro!$E$10&gt;6,ROUND((M21*(1+Expenses!$F$7))/1000,1)*1000,0)</f>
        <v>0</v>
      </c>
      <c r="P21" s="84"/>
      <c r="Q21" s="93" t="n">
        <f aca="false">IF(Intro!$E$10&gt;7,ROUND((O21*(1+Expenses!$F$7))/1000,1)*1000,0)</f>
        <v>0</v>
      </c>
      <c r="R21" s="84"/>
      <c r="S21" s="93" t="n">
        <f aca="false">IF(Intro!$E$10&gt;8,ROUND((Q21*(1+Expenses!$F$7))/1000,1)*1000,0)</f>
        <v>0</v>
      </c>
      <c r="T21" s="84"/>
      <c r="U21" s="93" t="n">
        <f aca="false">IF(Intro!$E$10&gt;9,ROUND((S21*(1+Expenses!$F$7))/1000,1)*1000,0)</f>
        <v>0</v>
      </c>
    </row>
    <row r="22" customFormat="false" ht="12.75" hidden="false" customHeight="false" outlineLevel="0" collapsed="false">
      <c r="A22" s="81"/>
      <c r="B22" s="82" t="s">
        <v>72</v>
      </c>
      <c r="C22" s="83" t="n">
        <f aca="false">Expenses!K27</f>
        <v>33100</v>
      </c>
      <c r="D22" s="84"/>
      <c r="E22" s="93" t="n">
        <f aca="false">IF(Intro!$E$10&gt;1,ROUND((C22*(1+Expenses!$F$7))/1000,1)*1000,0)</f>
        <v>34300</v>
      </c>
      <c r="F22" s="84"/>
      <c r="G22" s="93" t="n">
        <f aca="false">IF(Intro!$E$10&gt;2,ROUND((E22*(1+Expenses!$F$7))/1000,1)*1000,0)</f>
        <v>35500</v>
      </c>
      <c r="H22" s="84"/>
      <c r="I22" s="93" t="n">
        <f aca="false">IF(Intro!$E$10&gt;3,ROUND((G22*(1+Expenses!$F$7))/1000,1)*1000,0)</f>
        <v>36700</v>
      </c>
      <c r="J22" s="84"/>
      <c r="K22" s="93" t="n">
        <f aca="false">IF(Intro!$E$10&gt;4,ROUND((I22*(1+Expenses!$F$7))/1000,1)*1000,0)</f>
        <v>38000</v>
      </c>
      <c r="L22" s="93"/>
      <c r="M22" s="93" t="n">
        <f aca="false">IF(Intro!$E$10&gt;5,ROUND((K22*(1+Expenses!$F$7))/1000,1)*1000,0)</f>
        <v>39300</v>
      </c>
      <c r="N22" s="84"/>
      <c r="O22" s="93" t="n">
        <f aca="false">IF(Intro!$E$10&gt;6,ROUND((M22*(1+Expenses!$F$7))/1000,1)*1000,0)</f>
        <v>0</v>
      </c>
      <c r="P22" s="84"/>
      <c r="Q22" s="93" t="n">
        <f aca="false">IF(Intro!$E$10&gt;7,ROUND((O22*(1+Expenses!$F$7))/1000,1)*1000,0)</f>
        <v>0</v>
      </c>
      <c r="R22" s="84"/>
      <c r="S22" s="93" t="n">
        <f aca="false">IF(Intro!$E$10&gt;8,ROUND((Q22*(1+Expenses!$F$7))/1000,1)*1000,0)</f>
        <v>0</v>
      </c>
      <c r="T22" s="84"/>
      <c r="U22" s="93" t="n">
        <f aca="false">IF(Intro!$E$10&gt;9,ROUND((S22*(1+Expenses!$F$7))/1000,1)*1000,0)</f>
        <v>0</v>
      </c>
    </row>
    <row r="23" customFormat="false" ht="12.75" hidden="false" customHeight="false" outlineLevel="0" collapsed="false">
      <c r="A23" s="81"/>
      <c r="B23" s="82" t="s">
        <v>73</v>
      </c>
      <c r="C23" s="83" t="n">
        <f aca="false">Expenses!K28</f>
        <v>188300</v>
      </c>
      <c r="D23" s="84"/>
      <c r="E23" s="93" t="n">
        <f aca="false">IF(Intro!$E$10&gt;1,ROUND((C23*(1+Expenses!$F$7))/1000,1)*1000,0)</f>
        <v>194900</v>
      </c>
      <c r="F23" s="84"/>
      <c r="G23" s="93" t="n">
        <f aca="false">IF(Intro!$E$10&gt;2,ROUND((E23*(1+Expenses!$F$7))/1000,1)*1000,0)</f>
        <v>201700</v>
      </c>
      <c r="H23" s="84"/>
      <c r="I23" s="93" t="n">
        <f aca="false">IF(Intro!$E$10&gt;3,ROUND((G23*(1+Expenses!$F$7))/1000,1)*1000,0)</f>
        <v>208800</v>
      </c>
      <c r="J23" s="84"/>
      <c r="K23" s="93" t="n">
        <f aca="false">IF(Intro!$E$10&gt;4,ROUND((I23*(1+Expenses!$F$7))/1000,1)*1000,0)</f>
        <v>216100</v>
      </c>
      <c r="L23" s="93"/>
      <c r="M23" s="93" t="n">
        <f aca="false">IF(Intro!$E$10&gt;5,ROUND((K23*(1+Expenses!$F$7))/1000,1)*1000,0)</f>
        <v>223700</v>
      </c>
      <c r="N23" s="84"/>
      <c r="O23" s="93" t="n">
        <f aca="false">IF(Intro!$E$10&gt;6,ROUND((M23*(1+Expenses!$F$7))/1000,1)*1000,0)</f>
        <v>0</v>
      </c>
      <c r="P23" s="84"/>
      <c r="Q23" s="93" t="n">
        <f aca="false">IF(Intro!$E$10&gt;7,ROUND((O23*(1+Expenses!$F$7))/1000,1)*1000,0)</f>
        <v>0</v>
      </c>
      <c r="R23" s="84"/>
      <c r="S23" s="93" t="n">
        <f aca="false">IF(Intro!$E$10&gt;8,ROUND((Q23*(1+Expenses!$F$7))/1000,1)*1000,0)</f>
        <v>0</v>
      </c>
      <c r="T23" s="84"/>
      <c r="U23" s="93" t="n">
        <f aca="false">IF(Intro!$E$10&gt;9,ROUND((S23*(1+Expenses!$F$7))/1000,1)*1000,0)</f>
        <v>0</v>
      </c>
    </row>
    <row r="24" customFormat="false" ht="12.75" hidden="false" customHeight="false" outlineLevel="0" collapsed="false">
      <c r="A24" s="81"/>
      <c r="B24" s="82" t="s">
        <v>74</v>
      </c>
      <c r="C24" s="89" t="n">
        <f aca="false">Expenses!K29</f>
        <v>300000</v>
      </c>
      <c r="D24" s="84"/>
      <c r="E24" s="94" t="n">
        <f aca="false">IF(Intro!$E$10&gt;1,ROUND((C24*(1+Expenses!G10))/1000,1)*1000,0)</f>
        <v>300000</v>
      </c>
      <c r="F24" s="93"/>
      <c r="G24" s="94" t="n">
        <f aca="false">IF(Intro!$E$10&gt;2,ROUND((E24*(1+Expenses!H10))/1000,1)*1000,0)</f>
        <v>300000</v>
      </c>
      <c r="H24" s="93"/>
      <c r="I24" s="94" t="n">
        <f aca="false">IF(Intro!$E$10&gt;3,ROUND((G24*(1+Expenses!I10))/1000,1)*1000,0)</f>
        <v>375000</v>
      </c>
      <c r="J24" s="93"/>
      <c r="K24" s="94" t="n">
        <f aca="false">IF(Intro!$E$10&gt;4,ROUND((I24*(1+Expenses!J10))/1000,1)*1000,0)</f>
        <v>375000</v>
      </c>
      <c r="L24" s="93"/>
      <c r="M24" s="94" t="n">
        <f aca="false">IF(Intro!$E$10&gt;5,ROUND((K24*(1+Expenses!K10))/1000,1)*1000,0)</f>
        <v>375000</v>
      </c>
      <c r="N24" s="93"/>
      <c r="O24" s="94" t="n">
        <f aca="false">IF(Intro!$E$10&gt;6,ROUND((M24*(1+Expenses!L10))/1000,1)*1000,0)</f>
        <v>0</v>
      </c>
      <c r="P24" s="93"/>
      <c r="Q24" s="94" t="n">
        <f aca="false">IF(Intro!$E$10&gt;7,ROUND((O24*(1+Expenses!M10))/1000,1)*1000,0)</f>
        <v>0</v>
      </c>
      <c r="R24" s="93"/>
      <c r="S24" s="94" t="n">
        <f aca="false">IF(Intro!$E$10&gt;8,ROUND((Q24*(1+Expenses!N10))/1000,1)*1000,0)</f>
        <v>0</v>
      </c>
      <c r="T24" s="93"/>
      <c r="U24" s="94" t="n">
        <f aca="false">IF(Intro!$E$10&gt;9,ROUND((S24*(1+Expenses!O10))/1000,1)*1000,0)</f>
        <v>0</v>
      </c>
    </row>
    <row r="25" customFormat="false" ht="12.75" hidden="false" customHeight="false" outlineLevel="0" collapsed="false">
      <c r="A25" s="81"/>
      <c r="B25" s="40"/>
      <c r="C25" s="83"/>
      <c r="D25" s="8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2.75" hidden="false" customHeight="false" outlineLevel="0" collapsed="false">
      <c r="A26" s="81"/>
      <c r="B26" s="40" t="s">
        <v>75</v>
      </c>
      <c r="C26" s="119" t="n">
        <f aca="false">SUM(C17:C24)</f>
        <v>1006400</v>
      </c>
      <c r="D26" s="120"/>
      <c r="E26" s="119" t="n">
        <f aca="false">SUM(E17:E24)</f>
        <v>1037400</v>
      </c>
      <c r="F26" s="120"/>
      <c r="G26" s="119" t="n">
        <f aca="false">SUM(G17:G24)</f>
        <v>1065000</v>
      </c>
      <c r="H26" s="120"/>
      <c r="I26" s="119" t="n">
        <f aca="false">SUM(I17:I24)</f>
        <v>1163900</v>
      </c>
      <c r="J26" s="120"/>
      <c r="K26" s="119" t="n">
        <f aca="false">SUM(K17:K24)</f>
        <v>1191500</v>
      </c>
      <c r="L26" s="120"/>
      <c r="M26" s="119" t="n">
        <f aca="false">SUM(M17:M24)</f>
        <v>1220100</v>
      </c>
      <c r="N26" s="120"/>
      <c r="O26" s="119" t="n">
        <f aca="false">SUM(O17:O24)</f>
        <v>0</v>
      </c>
      <c r="P26" s="120"/>
      <c r="Q26" s="119" t="n">
        <f aca="false">SUM(Q17:Q24)</f>
        <v>0</v>
      </c>
      <c r="R26" s="120"/>
      <c r="S26" s="119" t="n">
        <f aca="false">SUM(S17:S24)</f>
        <v>0</v>
      </c>
      <c r="T26" s="120"/>
      <c r="U26" s="119" t="n">
        <f aca="false">SUM(U17:U24)</f>
        <v>0</v>
      </c>
    </row>
    <row r="27" customFormat="false" ht="12.75" hidden="false" customHeight="false" outlineLevel="0" collapsed="false">
      <c r="A27" s="81"/>
      <c r="B27" s="11" t="s">
        <v>76</v>
      </c>
      <c r="C27" s="121" t="n">
        <f aca="false">C14-C26</f>
        <v>1265700</v>
      </c>
      <c r="D27" s="121"/>
      <c r="E27" s="121" t="n">
        <f aca="false">E14-E26</f>
        <v>1438700</v>
      </c>
      <c r="F27" s="121"/>
      <c r="G27" s="121" t="n">
        <f aca="false">G14-G26</f>
        <v>1534800</v>
      </c>
      <c r="H27" s="121"/>
      <c r="I27" s="121" t="n">
        <f aca="false">I14-I26</f>
        <v>1470900</v>
      </c>
      <c r="J27" s="121"/>
      <c r="K27" s="121" t="n">
        <f aca="false">K14-K26</f>
        <v>1535500</v>
      </c>
      <c r="L27" s="121"/>
      <c r="M27" s="121" t="n">
        <f aca="false">M14-M26</f>
        <v>1602300</v>
      </c>
      <c r="N27" s="121"/>
      <c r="O27" s="121" t="n">
        <f aca="false">O14-O26</f>
        <v>0</v>
      </c>
      <c r="P27" s="121"/>
      <c r="Q27" s="121" t="n">
        <f aca="false">Q14-Q26</f>
        <v>0</v>
      </c>
      <c r="R27" s="121"/>
      <c r="S27" s="121" t="n">
        <f aca="false">S14-S26</f>
        <v>0</v>
      </c>
      <c r="T27" s="121"/>
      <c r="U27" s="121" t="n">
        <f aca="false">U14-U26</f>
        <v>0</v>
      </c>
    </row>
    <row r="28" customFormat="false" ht="12.75" hidden="false" customHeight="false" outlineLevel="0" collapsed="false">
      <c r="A28" s="81"/>
      <c r="B28" s="40" t="s">
        <v>104</v>
      </c>
      <c r="C28" s="122" t="n">
        <f aca="false">ROUND(Mortgage!D22/1000,1)*1000</f>
        <v>803000</v>
      </c>
      <c r="D28" s="123"/>
      <c r="E28" s="122" t="n">
        <f aca="false">ROUND(Mortgage!E22/1000,1)*1000</f>
        <v>803000</v>
      </c>
      <c r="F28" s="123"/>
      <c r="G28" s="122" t="n">
        <f aca="false">ROUND(Mortgage!F22/1000,1)*1000</f>
        <v>803000</v>
      </c>
      <c r="H28" s="123"/>
      <c r="I28" s="122" t="n">
        <f aca="false">ROUND(Mortgage!G22/1000,1)*1000</f>
        <v>803000</v>
      </c>
      <c r="J28" s="123"/>
      <c r="K28" s="122" t="n">
        <f aca="false">ROUND(Mortgage!H22/1000,1)*1000</f>
        <v>803000</v>
      </c>
      <c r="L28" s="123"/>
      <c r="M28" s="122" t="n">
        <f aca="false">ROUND(Mortgage!I22/1000,1)*1000</f>
        <v>803000</v>
      </c>
      <c r="N28" s="123"/>
      <c r="O28" s="122" t="n">
        <f aca="false">ROUND(Mortgage!J22/1000,1)*1000</f>
        <v>0</v>
      </c>
      <c r="P28" s="123"/>
      <c r="Q28" s="122" t="n">
        <f aca="false">ROUND(Mortgage!K22/1000,1)*1000</f>
        <v>0</v>
      </c>
      <c r="R28" s="123"/>
      <c r="S28" s="122" t="n">
        <f aca="false">ROUND(Mortgage!L22/1000,1)*1000</f>
        <v>0</v>
      </c>
      <c r="T28" s="123"/>
      <c r="U28" s="122" t="n">
        <f aca="false">ROUND(Mortgage!M22/1000,1)*1000</f>
        <v>0</v>
      </c>
    </row>
    <row r="29" customFormat="false" ht="12.75" hidden="false" customHeight="false" outlineLevel="0" collapsed="false">
      <c r="B29" s="124"/>
      <c r="C29" s="93"/>
      <c r="D29" s="84"/>
      <c r="E29" s="93"/>
      <c r="F29" s="84"/>
      <c r="G29" s="93"/>
      <c r="H29" s="84"/>
      <c r="I29" s="93"/>
      <c r="J29" s="84"/>
      <c r="K29" s="93"/>
      <c r="L29" s="93"/>
      <c r="M29" s="93"/>
      <c r="N29" s="92"/>
      <c r="O29" s="92"/>
      <c r="P29" s="92"/>
      <c r="Q29" s="92"/>
      <c r="R29" s="92"/>
      <c r="S29" s="92"/>
      <c r="T29" s="92"/>
      <c r="U29" s="92"/>
    </row>
    <row r="30" customFormat="false" ht="13.5" hidden="false" customHeight="false" outlineLevel="0" collapsed="false">
      <c r="A30" s="40"/>
      <c r="B30" s="125" t="s">
        <v>105</v>
      </c>
      <c r="C30" s="95" t="n">
        <f aca="false">C27-C28</f>
        <v>462700</v>
      </c>
      <c r="D30" s="96"/>
      <c r="E30" s="95" t="n">
        <f aca="false">E27-E28</f>
        <v>635700</v>
      </c>
      <c r="F30" s="96"/>
      <c r="G30" s="95" t="n">
        <f aca="false">G27-G28</f>
        <v>731800</v>
      </c>
      <c r="H30" s="96"/>
      <c r="I30" s="95" t="n">
        <f aca="false">I27-I28</f>
        <v>667900</v>
      </c>
      <c r="J30" s="96"/>
      <c r="K30" s="95" t="n">
        <f aca="false">K27-K28</f>
        <v>732500</v>
      </c>
      <c r="L30" s="96"/>
      <c r="M30" s="95" t="n">
        <f aca="false">M27-M28</f>
        <v>799300</v>
      </c>
      <c r="N30" s="96"/>
      <c r="O30" s="95" t="n">
        <f aca="false">O27-O28</f>
        <v>0</v>
      </c>
      <c r="P30" s="96"/>
      <c r="Q30" s="95" t="n">
        <f aca="false">Q27-Q28</f>
        <v>0</v>
      </c>
      <c r="R30" s="96"/>
      <c r="S30" s="95" t="n">
        <f aca="false">S27-S28</f>
        <v>0</v>
      </c>
      <c r="T30" s="96"/>
      <c r="U30" s="95" t="n">
        <f aca="false">U27-U28</f>
        <v>0</v>
      </c>
    </row>
    <row r="31" customFormat="false" ht="13.5" hidden="false" customHeight="false" outlineLevel="0" collapsed="false">
      <c r="A31" s="40"/>
      <c r="B31" s="92"/>
      <c r="C31" s="97"/>
      <c r="D31" s="84"/>
      <c r="E31" s="97"/>
      <c r="F31" s="84"/>
      <c r="G31" s="97"/>
      <c r="H31" s="84"/>
      <c r="I31" s="97"/>
      <c r="J31" s="84"/>
      <c r="K31" s="97"/>
      <c r="L31" s="93"/>
      <c r="M31" s="97"/>
      <c r="N31" s="92"/>
      <c r="O31" s="97"/>
      <c r="P31" s="92"/>
      <c r="Q31" s="97"/>
      <c r="R31" s="92"/>
      <c r="S31" s="97"/>
      <c r="T31" s="92"/>
      <c r="U31" s="97"/>
    </row>
    <row r="32" customFormat="false" ht="12.75" hidden="false" customHeight="false" outlineLevel="0" collapsed="false">
      <c r="A32" s="40"/>
      <c r="B32" s="92"/>
    </row>
    <row r="33" customFormat="false" ht="12.75" hidden="false" customHeight="false" outlineLevel="0" collapsed="false">
      <c r="A33" s="40"/>
      <c r="B33" s="78"/>
      <c r="D33" s="84"/>
      <c r="E33" s="93"/>
      <c r="F33" s="84"/>
      <c r="G33" s="93"/>
      <c r="H33" s="84"/>
      <c r="I33" s="93"/>
      <c r="J33" s="84"/>
      <c r="K33" s="93"/>
      <c r="L33" s="93"/>
      <c r="M33" s="93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40"/>
      <c r="B34" s="40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4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40"/>
      <c r="B35" s="40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40"/>
      <c r="B36" s="40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40"/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</cols>
  <sheetData>
    <row r="2" customFormat="false" ht="18" hidden="false" customHeight="false" outlineLevel="0" collapsed="false">
      <c r="B2" s="1" t="s">
        <v>106</v>
      </c>
      <c r="C2" s="1"/>
      <c r="D2" s="1"/>
      <c r="F2" s="47"/>
      <c r="G2" s="118" t="s">
        <v>107</v>
      </c>
    </row>
    <row r="3" customFormat="false" ht="9" hidden="false" customHeight="true" outlineLevel="0" collapsed="false">
      <c r="B3" s="48"/>
      <c r="C3" s="48"/>
      <c r="D3" s="48"/>
      <c r="F3" s="47"/>
    </row>
    <row r="4" customFormat="false" ht="12.75" hidden="false" customHeight="true" outlineLevel="0" collapsed="false">
      <c r="B4" s="48" t="s">
        <v>108</v>
      </c>
      <c r="C4" s="48"/>
      <c r="D4" s="48"/>
      <c r="F4" s="47"/>
    </row>
    <row r="5" customFormat="false" ht="12.75" hidden="false" customHeight="true" outlineLevel="0" collapsed="false">
      <c r="B5" s="48" t="s">
        <v>109</v>
      </c>
      <c r="C5" s="48"/>
      <c r="D5" s="48"/>
      <c r="F5" s="47"/>
      <c r="O5" s="14" t="s">
        <v>12</v>
      </c>
    </row>
    <row r="6" customFormat="false" ht="12.75" hidden="false" customHeight="true" outlineLevel="0" collapsed="false">
      <c r="B6" s="48"/>
      <c r="C6" s="48"/>
      <c r="D6" s="48"/>
      <c r="F6" s="47"/>
    </row>
    <row r="7" customFormat="false" ht="12.75" hidden="false" customHeight="true" outlineLevel="0" collapsed="false">
      <c r="B7" s="126" t="s">
        <v>110</v>
      </c>
      <c r="C7" s="127" t="n">
        <v>0.4</v>
      </c>
      <c r="D7" s="48"/>
      <c r="F7" s="47"/>
      <c r="G7" s="15" t="s">
        <v>111</v>
      </c>
      <c r="K7" s="15" t="s">
        <v>112</v>
      </c>
      <c r="O7" s="15" t="s">
        <v>113</v>
      </c>
      <c r="S7" s="15" t="s">
        <v>114</v>
      </c>
    </row>
    <row r="8" customFormat="false" ht="12.75" hidden="false" customHeight="true" outlineLevel="0" collapsed="false">
      <c r="B8" s="48"/>
      <c r="C8" s="48"/>
      <c r="D8" s="48"/>
      <c r="F8" s="47"/>
      <c r="G8" s="15" t="s">
        <v>115</v>
      </c>
      <c r="K8" s="15" t="s">
        <v>116</v>
      </c>
      <c r="O8" s="15" t="s">
        <v>117</v>
      </c>
      <c r="S8" s="15" t="s">
        <v>118</v>
      </c>
    </row>
    <row r="9" customFormat="false" ht="12.75" hidden="false" customHeight="true" outlineLevel="0" collapsed="false">
      <c r="B9" s="48"/>
      <c r="C9" s="43" t="s">
        <v>119</v>
      </c>
      <c r="D9" s="48"/>
      <c r="F9" s="128" t="n">
        <v>9300000</v>
      </c>
      <c r="G9" s="128"/>
      <c r="H9" s="40"/>
      <c r="I9" s="129" t="s">
        <v>120</v>
      </c>
      <c r="J9" s="130" t="n">
        <v>27.5</v>
      </c>
      <c r="K9" s="130"/>
      <c r="M9" s="47" t="s">
        <v>121</v>
      </c>
      <c r="N9" s="131" t="n">
        <f aca="false">ROUND((F9/J9)/1000,1)*1000</f>
        <v>338200</v>
      </c>
      <c r="O9" s="131"/>
      <c r="P9" s="40"/>
      <c r="Q9" s="40"/>
      <c r="R9" s="131" t="n">
        <f aca="false">ROUND((N9*11.5/12)/1000,1)*1000</f>
        <v>324100</v>
      </c>
      <c r="S9" s="131"/>
    </row>
    <row r="10" customFormat="false" ht="12.75" hidden="false" customHeight="true" outlineLevel="0" collapsed="false">
      <c r="B10" s="48"/>
      <c r="C10" s="48"/>
      <c r="D10" s="48"/>
      <c r="F10" s="47"/>
      <c r="R10" s="132" t="s">
        <v>122</v>
      </c>
    </row>
    <row r="11" customFormat="false" ht="9" hidden="false" customHeight="true" outlineLevel="0" collapsed="false">
      <c r="C11" s="48"/>
      <c r="D11" s="48"/>
      <c r="F11" s="47"/>
      <c r="R11" s="132"/>
    </row>
    <row r="12" customFormat="false" ht="12.75" hidden="false" customHeight="true" outlineLevel="0" collapsed="false">
      <c r="B12" s="14" t="s">
        <v>123</v>
      </c>
      <c r="C12" s="79" t="n">
        <v>1</v>
      </c>
      <c r="D12" s="80"/>
      <c r="E12" s="79" t="n">
        <v>2</v>
      </c>
      <c r="F12" s="80"/>
      <c r="G12" s="79" t="n">
        <v>3</v>
      </c>
      <c r="H12" s="80"/>
      <c r="I12" s="79" t="n">
        <v>4</v>
      </c>
      <c r="J12" s="80"/>
      <c r="K12" s="79" t="n">
        <v>5</v>
      </c>
      <c r="L12" s="80"/>
      <c r="M12" s="79" t="n">
        <v>6</v>
      </c>
      <c r="N12" s="80"/>
      <c r="O12" s="79" t="n">
        <v>7</v>
      </c>
      <c r="P12" s="80"/>
      <c r="Q12" s="79" t="n">
        <v>8</v>
      </c>
      <c r="R12" s="80"/>
      <c r="S12" s="79" t="n">
        <v>9</v>
      </c>
      <c r="T12" s="80"/>
      <c r="U12" s="79" t="n">
        <v>10</v>
      </c>
    </row>
    <row r="13" customFormat="false" ht="12.75" hidden="false" customHeight="true" outlineLevel="0" collapsed="false">
      <c r="B13" s="11" t="s">
        <v>76</v>
      </c>
      <c r="C13" s="133" t="n">
        <f aca="false">C39</f>
        <v>1265700</v>
      </c>
      <c r="D13" s="11"/>
      <c r="E13" s="133" t="n">
        <f aca="false">E39</f>
        <v>1438700</v>
      </c>
      <c r="F13" s="134"/>
      <c r="G13" s="133" t="n">
        <f aca="false">G39</f>
        <v>1534800</v>
      </c>
      <c r="H13" s="11"/>
      <c r="I13" s="133" t="n">
        <f aca="false">I39</f>
        <v>1470900</v>
      </c>
      <c r="J13" s="11"/>
      <c r="K13" s="133" t="n">
        <f aca="false">K39</f>
        <v>1535500</v>
      </c>
      <c r="L13" s="11"/>
      <c r="M13" s="133" t="n">
        <f aca="false">M39</f>
        <v>1602300</v>
      </c>
      <c r="N13" s="11"/>
      <c r="O13" s="133" t="n">
        <f aca="false">O39</f>
        <v>0</v>
      </c>
      <c r="P13" s="11"/>
      <c r="Q13" s="133" t="n">
        <f aca="false">Q39</f>
        <v>0</v>
      </c>
      <c r="R13" s="135"/>
      <c r="S13" s="133" t="n">
        <f aca="false">S39</f>
        <v>0</v>
      </c>
      <c r="T13" s="11"/>
      <c r="U13" s="133" t="n">
        <f aca="false">U39</f>
        <v>0</v>
      </c>
    </row>
    <row r="14" customFormat="false" ht="12.75" hidden="false" customHeight="true" outlineLevel="0" collapsed="false">
      <c r="B14" s="136" t="s">
        <v>124</v>
      </c>
      <c r="C14" s="137" t="n">
        <f aca="false">ROUND(Mortgage!D20/1000,1)*1000</f>
        <v>633900</v>
      </c>
      <c r="D14" s="138"/>
      <c r="E14" s="137" t="n">
        <f aca="false">ROUND(Mortgage!E20/1000,1)*1000</f>
        <v>619900</v>
      </c>
      <c r="F14" s="138"/>
      <c r="G14" s="137" t="n">
        <f aca="false">ROUND(Mortgage!F20/1000,1)*1000</f>
        <v>604700</v>
      </c>
      <c r="H14" s="138"/>
      <c r="I14" s="137" t="n">
        <f aca="false">ROUND(Mortgage!G20/1000,1)*1000</f>
        <v>588200</v>
      </c>
      <c r="J14" s="138"/>
      <c r="K14" s="137" t="n">
        <f aca="false">ROUND(Mortgage!H20/1000,1)*1000</f>
        <v>570400</v>
      </c>
      <c r="L14" s="138"/>
      <c r="M14" s="137" t="n">
        <f aca="false">ROUND(Mortgage!I20/1000,1)*1000</f>
        <v>551100</v>
      </c>
      <c r="N14" s="11"/>
      <c r="O14" s="121" t="n">
        <f aca="false">ROUND(Mortgage!J20/1000,1)*1000</f>
        <v>0</v>
      </c>
      <c r="P14" s="11"/>
      <c r="Q14" s="121" t="n">
        <f aca="false">ROUND(Mortgage!K20/1000,1)*1000</f>
        <v>0</v>
      </c>
      <c r="R14" s="135"/>
      <c r="S14" s="121" t="n">
        <f aca="false">ROUND(Mortgage!L20/1000,1)*1000</f>
        <v>0</v>
      </c>
      <c r="T14" s="11"/>
      <c r="U14" s="121" t="n">
        <f aca="false">ROUND(Mortgage!M20/1000,1)*1000</f>
        <v>0</v>
      </c>
    </row>
    <row r="15" customFormat="false" ht="12.75" hidden="false" customHeight="true" outlineLevel="0" collapsed="false">
      <c r="B15" s="136" t="s">
        <v>125</v>
      </c>
      <c r="C15" s="139" t="n">
        <f aca="false">R9</f>
        <v>324100</v>
      </c>
      <c r="D15" s="137"/>
      <c r="E15" s="139" t="n">
        <f aca="false">IF(Intro!$E$10&gt;E21,$N$9,IF(Intro!$E$10=E21,$R$9,0))</f>
        <v>338200</v>
      </c>
      <c r="F15" s="137"/>
      <c r="G15" s="137" t="n">
        <f aca="false">IF(Intro!$E$10&gt;G21,$N$9,IF(Intro!$E$10=G21,$R$9,0))</f>
        <v>338200</v>
      </c>
      <c r="H15" s="137"/>
      <c r="I15" s="137" t="n">
        <f aca="false">IF(Intro!$E$10&gt;I21,$N$9,IF(Intro!$E$10=I21,$R$9,0))</f>
        <v>338200</v>
      </c>
      <c r="J15" s="137"/>
      <c r="K15" s="137" t="n">
        <f aca="false">IF(Intro!$E$10&gt;K21,$N$9,IF(Intro!$E$10=K21,$R$9,0))</f>
        <v>338200</v>
      </c>
      <c r="L15" s="137"/>
      <c r="M15" s="137" t="n">
        <f aca="false">IF(Intro!$E$10&gt;M21,$N$9,IF(Intro!$E$10=M21,$R$9,0))</f>
        <v>324100</v>
      </c>
      <c r="N15" s="84"/>
      <c r="O15" s="84" t="n">
        <f aca="false">IF(Intro!$E$10&gt;O21,$N$9,IF(Intro!$E$10=O21,$R$9,0))</f>
        <v>0</v>
      </c>
      <c r="P15" s="84"/>
      <c r="Q15" s="84" t="n">
        <f aca="false">IF(Intro!$E$10&gt;Q21,$N$9,IF(Intro!$E$10=Q21,$R$9,0))</f>
        <v>0</v>
      </c>
      <c r="R15" s="84"/>
      <c r="S15" s="84" t="n">
        <f aca="false">IF(Intro!$E$10&gt;S21,$N$9,IF(Intro!$E$10=S21,$R$9,0))</f>
        <v>0</v>
      </c>
      <c r="T15" s="84"/>
      <c r="U15" s="84" t="n">
        <f aca="false">IF(Intro!$E$10&gt;U21,$N$9,IF(Intro!$E$10=U21,$R$9,0))</f>
        <v>0</v>
      </c>
    </row>
    <row r="16" customFormat="false" ht="12.75" hidden="false" customHeight="true" outlineLevel="0" collapsed="false">
      <c r="B16" s="11" t="s">
        <v>126</v>
      </c>
      <c r="C16" s="133" t="n">
        <f aca="false">C13-C14-C15</f>
        <v>307700</v>
      </c>
      <c r="D16" s="11"/>
      <c r="E16" s="133" t="n">
        <f aca="false">E13-E14-E15</f>
        <v>480600</v>
      </c>
      <c r="F16" s="134"/>
      <c r="G16" s="140" t="n">
        <f aca="false">G13-G14-G15</f>
        <v>591900</v>
      </c>
      <c r="H16" s="11"/>
      <c r="I16" s="140" t="n">
        <f aca="false">I13-I14-I15</f>
        <v>544500</v>
      </c>
      <c r="J16" s="11"/>
      <c r="K16" s="140" t="n">
        <f aca="false">K13-K14-K15</f>
        <v>626900</v>
      </c>
      <c r="L16" s="11"/>
      <c r="M16" s="140" t="n">
        <f aca="false">M13-M14-M15</f>
        <v>727100</v>
      </c>
      <c r="N16" s="11"/>
      <c r="O16" s="140" t="n">
        <f aca="false">O13-O14-O15</f>
        <v>0</v>
      </c>
      <c r="P16" s="11"/>
      <c r="Q16" s="140" t="n">
        <f aca="false">Q13-Q14-Q15</f>
        <v>0</v>
      </c>
      <c r="R16" s="135"/>
      <c r="S16" s="140" t="n">
        <f aca="false">S13-S14-S15</f>
        <v>0</v>
      </c>
      <c r="T16" s="11"/>
      <c r="U16" s="140" t="n">
        <f aca="false">U13-U14-U15</f>
        <v>0</v>
      </c>
    </row>
    <row r="17" customFormat="false" ht="12.75" hidden="false" customHeight="true" outlineLevel="0" collapsed="false">
      <c r="B17" s="136" t="s">
        <v>127</v>
      </c>
      <c r="C17" s="141" t="n">
        <f aca="false">$C$7</f>
        <v>0.4</v>
      </c>
      <c r="D17" s="11"/>
      <c r="E17" s="141" t="n">
        <f aca="false">$C$7</f>
        <v>0.4</v>
      </c>
      <c r="F17" s="134"/>
      <c r="G17" s="141" t="n">
        <f aca="false">$C$7</f>
        <v>0.4</v>
      </c>
      <c r="H17" s="11"/>
      <c r="I17" s="141" t="n">
        <f aca="false">$C$7</f>
        <v>0.4</v>
      </c>
      <c r="J17" s="142"/>
      <c r="K17" s="141" t="n">
        <f aca="false">$C$7</f>
        <v>0.4</v>
      </c>
      <c r="L17" s="142"/>
      <c r="M17" s="141" t="n">
        <f aca="false">$C$7</f>
        <v>0.4</v>
      </c>
      <c r="N17" s="142"/>
      <c r="O17" s="141" t="n">
        <f aca="false">$C$7</f>
        <v>0.4</v>
      </c>
      <c r="P17" s="142"/>
      <c r="Q17" s="141" t="n">
        <f aca="false">$C$7</f>
        <v>0.4</v>
      </c>
      <c r="R17" s="143"/>
      <c r="S17" s="141" t="n">
        <f aca="false">$C$7</f>
        <v>0.4</v>
      </c>
      <c r="T17" s="142"/>
      <c r="U17" s="141" t="n">
        <f aca="false">$C$7</f>
        <v>0.4</v>
      </c>
    </row>
    <row r="18" customFormat="false" ht="12.75" hidden="false" customHeight="true" outlineLevel="0" collapsed="false">
      <c r="B18" s="11" t="s">
        <v>128</v>
      </c>
      <c r="C18" s="133" t="n">
        <f aca="false">ROUND(C16*C17/1000,1)*1000</f>
        <v>123100</v>
      </c>
      <c r="D18" s="11"/>
      <c r="E18" s="133" t="n">
        <f aca="false">ROUND(E16*E17/1000,1)*1000</f>
        <v>192200</v>
      </c>
      <c r="F18" s="134"/>
      <c r="G18" s="133" t="n">
        <f aca="false">ROUND(G16*G17/1000,1)*1000</f>
        <v>236800</v>
      </c>
      <c r="H18" s="11"/>
      <c r="I18" s="133" t="n">
        <f aca="false">ROUND(I16*I17/1000,1)*1000</f>
        <v>217800</v>
      </c>
      <c r="J18" s="142"/>
      <c r="K18" s="133" t="n">
        <f aca="false">ROUND(K16*K17/1000,1)*1000</f>
        <v>250800</v>
      </c>
      <c r="L18" s="142"/>
      <c r="M18" s="133" t="n">
        <f aca="false">ROUND(M16*M17/1000,1)*1000</f>
        <v>290800</v>
      </c>
      <c r="N18" s="142"/>
      <c r="O18" s="133" t="n">
        <f aca="false">ROUND(O16*O17/1000,1)*1000</f>
        <v>0</v>
      </c>
      <c r="P18" s="142"/>
      <c r="Q18" s="133" t="n">
        <f aca="false">ROUND(Q16*Q17/1000,1)*1000</f>
        <v>0</v>
      </c>
      <c r="R18" s="143"/>
      <c r="S18" s="133" t="n">
        <f aca="false">ROUND(S16*S17/1000,1)*1000</f>
        <v>0</v>
      </c>
      <c r="T18" s="142"/>
      <c r="U18" s="133" t="n">
        <f aca="false">ROUND(U16*U17/1000,1)*1000</f>
        <v>0</v>
      </c>
    </row>
    <row r="19" customFormat="false" ht="12.75" hidden="false" customHeight="true" outlineLevel="0" collapsed="false">
      <c r="B19" s="11"/>
      <c r="C19" s="11"/>
      <c r="D19" s="11"/>
      <c r="E19" s="11"/>
      <c r="F19" s="134"/>
      <c r="G19" s="11"/>
      <c r="H19" s="11"/>
      <c r="I19" s="142"/>
      <c r="J19" s="142"/>
      <c r="K19" s="142"/>
      <c r="L19" s="142"/>
      <c r="M19" s="142"/>
      <c r="N19" s="142"/>
      <c r="O19" s="142"/>
      <c r="P19" s="142"/>
      <c r="Q19" s="142"/>
      <c r="R19" s="143"/>
      <c r="S19" s="142"/>
      <c r="T19" s="142"/>
      <c r="U19" s="142"/>
    </row>
    <row r="20" customFormat="false" ht="12.75" hidden="false" customHeight="false" outlineLevel="0" collapsed="false">
      <c r="B20" s="78" t="s">
        <v>129</v>
      </c>
      <c r="C20" s="78"/>
      <c r="D20" s="78"/>
      <c r="I20" s="38" t="s">
        <v>130</v>
      </c>
      <c r="P20" s="28"/>
      <c r="R20" s="28"/>
      <c r="T20" s="28"/>
      <c r="V20" s="28"/>
    </row>
    <row r="21" customFormat="false" ht="12.75" hidden="false" customHeight="false" outlineLevel="0" collapsed="false">
      <c r="A21" s="40"/>
      <c r="B21" s="40"/>
      <c r="C21" s="79" t="n">
        <v>1</v>
      </c>
      <c r="D21" s="80"/>
      <c r="E21" s="79" t="n">
        <v>2</v>
      </c>
      <c r="F21" s="80"/>
      <c r="G21" s="79" t="n">
        <v>3</v>
      </c>
      <c r="H21" s="80"/>
      <c r="I21" s="79" t="n">
        <v>4</v>
      </c>
      <c r="J21" s="80"/>
      <c r="K21" s="79" t="n">
        <v>5</v>
      </c>
      <c r="L21" s="80"/>
      <c r="M21" s="79" t="n">
        <v>6</v>
      </c>
      <c r="N21" s="80"/>
      <c r="O21" s="79" t="n">
        <v>7</v>
      </c>
      <c r="P21" s="80"/>
      <c r="Q21" s="79" t="n">
        <v>8</v>
      </c>
      <c r="R21" s="80"/>
      <c r="S21" s="79" t="n">
        <v>9</v>
      </c>
      <c r="T21" s="80"/>
      <c r="U21" s="79" t="n">
        <v>10</v>
      </c>
    </row>
    <row r="22" customFormat="false" ht="12.75" hidden="false" customHeight="false" outlineLevel="0" collapsed="false">
      <c r="A22" s="81"/>
      <c r="B22" s="144" t="s">
        <v>44</v>
      </c>
      <c r="C22" s="83" t="n">
        <f aca="false">Intro!O30</f>
        <v>2346100</v>
      </c>
      <c r="D22" s="84"/>
      <c r="E22" s="85" t="n">
        <f aca="false">IF(Intro!$E$10&gt;1,ROUND((C22*(1+Intro!G21))/1000,1)*1000,0)</f>
        <v>2463400</v>
      </c>
      <c r="F22" s="86"/>
      <c r="G22" s="85" t="n">
        <f aca="false">IF(Intro!$E$10&gt;2,ROUND((E22*(1+Intro!H21))/1000,1)*1000,0)</f>
        <v>2586600</v>
      </c>
      <c r="H22" s="86"/>
      <c r="I22" s="85" t="n">
        <f aca="false">IF(Intro!$E$10&gt;3,ROUND((G22*(1+Intro!I21))/1000,1)*1000,0)</f>
        <v>2677100</v>
      </c>
      <c r="J22" s="86"/>
      <c r="K22" s="85" t="n">
        <f aca="false">IF(Intro!$E$10&gt;4,ROUND((I22*(1+Intro!J21))/1000,1)*1000,0)</f>
        <v>2770800</v>
      </c>
      <c r="L22" s="86"/>
      <c r="M22" s="85" t="n">
        <f aca="false">IF(Intro!$E$10&gt;5,ROUND((K22*(1+Intro!K21))/1000,1)*1000,0)</f>
        <v>2867800</v>
      </c>
      <c r="N22" s="86"/>
      <c r="O22" s="85" t="n">
        <f aca="false">IF(Intro!$E$10&gt;6,ROUND((M22*(1+Intro!L21))/1000,1)*1000,0)</f>
        <v>0</v>
      </c>
      <c r="P22" s="86"/>
      <c r="Q22" s="85" t="n">
        <f aca="false">IF(Intro!$E$10&gt;7,ROUND((O22*(1+Intro!M21))/1000,1)*1000,0)</f>
        <v>0</v>
      </c>
      <c r="R22" s="86"/>
      <c r="S22" s="85" t="n">
        <f aca="false">IF(Intro!$E$10&gt;8,ROUND((Q22*(1+Intro!N21))/1000,1)*1000,0)</f>
        <v>0</v>
      </c>
      <c r="T22" s="86"/>
      <c r="U22" s="85" t="n">
        <f aca="false">IF(Intro!$E$10&gt;9,ROUND((S22*(1+Intro!O21))/1000,1)*1000,0)</f>
        <v>0</v>
      </c>
    </row>
    <row r="23" customFormat="false" ht="12.75" hidden="false" customHeight="false" outlineLevel="0" collapsed="false">
      <c r="A23" s="81"/>
      <c r="B23" s="82" t="s">
        <v>65</v>
      </c>
      <c r="C23" s="87" t="n">
        <f aca="false">ROUND((Intro!G25*C22)/1000,1)*1000</f>
        <v>176000</v>
      </c>
      <c r="D23" s="88"/>
      <c r="E23" s="87" t="n">
        <f aca="false">ROUND((Intro!H25*E22)/1000,1)*1000</f>
        <v>98500</v>
      </c>
      <c r="F23" s="88"/>
      <c r="G23" s="87" t="n">
        <f aca="false">ROUND((Intro!I25*G22)/1000,1)*1000</f>
        <v>103500</v>
      </c>
      <c r="H23" s="88"/>
      <c r="I23" s="87" t="n">
        <f aca="false">ROUND((Intro!J25*I22)/1000,1)*1000</f>
        <v>160600</v>
      </c>
      <c r="J23" s="88"/>
      <c r="K23" s="87" t="n">
        <f aca="false">ROUND((Intro!K25*K22)/1000,1)*1000</f>
        <v>166200</v>
      </c>
      <c r="L23" s="88"/>
      <c r="M23" s="87" t="n">
        <f aca="false">ROUND((Intro!L25*M22)/1000,1)*1000</f>
        <v>172100</v>
      </c>
      <c r="N23" s="88"/>
      <c r="O23" s="87" t="n">
        <f aca="false">ROUND((Intro!M25*O22)/1000,1)*1000</f>
        <v>0</v>
      </c>
      <c r="P23" s="88"/>
      <c r="Q23" s="87" t="n">
        <f aca="false">ROUND((Intro!N25*Q22)/1000,1)*1000</f>
        <v>0</v>
      </c>
      <c r="R23" s="88"/>
      <c r="S23" s="87" t="n">
        <f aca="false">ROUND((Intro!O25*S22)/1000,1)*1000</f>
        <v>0</v>
      </c>
      <c r="T23" s="88"/>
      <c r="U23" s="87" t="n">
        <f aca="false">ROUND((Intro!P25*U22)/1000,1)*1000</f>
        <v>0</v>
      </c>
    </row>
    <row r="24" customFormat="false" ht="12.75" hidden="false" customHeight="false" outlineLevel="0" collapsed="false">
      <c r="A24" s="81"/>
      <c r="B24" s="40"/>
      <c r="C24" s="86" t="n">
        <f aca="false">C22-C23</f>
        <v>2170100</v>
      </c>
      <c r="D24" s="86"/>
      <c r="E24" s="86" t="n">
        <f aca="false">E22-E23</f>
        <v>2364900</v>
      </c>
      <c r="F24" s="86"/>
      <c r="G24" s="86" t="n">
        <f aca="false">G22-G23</f>
        <v>2483100</v>
      </c>
      <c r="H24" s="86"/>
      <c r="I24" s="86" t="n">
        <f aca="false">I22-I23</f>
        <v>2516500</v>
      </c>
      <c r="J24" s="86"/>
      <c r="K24" s="86" t="n">
        <f aca="false">K22-K23</f>
        <v>2604600</v>
      </c>
      <c r="L24" s="86"/>
      <c r="M24" s="86" t="n">
        <f aca="false">M22-M23</f>
        <v>2695700</v>
      </c>
      <c r="N24" s="86"/>
      <c r="O24" s="86" t="n">
        <f aca="false">O22-O23</f>
        <v>0</v>
      </c>
      <c r="P24" s="86"/>
      <c r="Q24" s="86" t="n">
        <f aca="false">Q22-Q23</f>
        <v>0</v>
      </c>
      <c r="R24" s="86"/>
      <c r="S24" s="86" t="n">
        <f aca="false">S22-S23</f>
        <v>0</v>
      </c>
      <c r="T24" s="86"/>
      <c r="U24" s="86" t="n">
        <f aca="false">U22-U23</f>
        <v>0</v>
      </c>
    </row>
    <row r="25" customFormat="false" ht="12.75" hidden="false" customHeight="false" outlineLevel="0" collapsed="false">
      <c r="A25" s="81"/>
      <c r="B25" s="82" t="s">
        <v>66</v>
      </c>
      <c r="C25" s="89" t="n">
        <f aca="false">ROUND((C24*Intro!$F$28)/1000,1)*1000</f>
        <v>102000</v>
      </c>
      <c r="D25" s="84"/>
      <c r="E25" s="89" t="n">
        <f aca="false">ROUND((E24*Intro!$F$28)/1000,1)*1000</f>
        <v>111200</v>
      </c>
      <c r="F25" s="84"/>
      <c r="G25" s="89" t="n">
        <f aca="false">ROUND((G24*Intro!$F$28)/1000,1)*1000</f>
        <v>116700</v>
      </c>
      <c r="H25" s="84"/>
      <c r="I25" s="89" t="n">
        <f aca="false">ROUND((I24*Intro!$F$28)/1000,1)*1000</f>
        <v>118300</v>
      </c>
      <c r="J25" s="84"/>
      <c r="K25" s="89" t="n">
        <f aca="false">ROUND((K24*Intro!$F$28)/1000,1)*1000</f>
        <v>122400</v>
      </c>
      <c r="L25" s="84"/>
      <c r="M25" s="89" t="n">
        <f aca="false">ROUND((M24*Intro!$F$28)/1000,1)*1000</f>
        <v>126700</v>
      </c>
      <c r="N25" s="84"/>
      <c r="O25" s="89" t="n">
        <f aca="false">ROUND((O24*Intro!$F$28)/1000,1)*1000</f>
        <v>0</v>
      </c>
      <c r="P25" s="84"/>
      <c r="Q25" s="89" t="n">
        <f aca="false">ROUND((Q24*Intro!$F$28)/1000,1)*1000</f>
        <v>0</v>
      </c>
      <c r="R25" s="84"/>
      <c r="S25" s="89" t="n">
        <f aca="false">ROUND((S24*Intro!$F$28)/1000,1)*1000</f>
        <v>0</v>
      </c>
      <c r="T25" s="84"/>
      <c r="U25" s="89" t="n">
        <f aca="false">ROUND((U24*Intro!$F$28)/1000,1)*1000</f>
        <v>0</v>
      </c>
    </row>
    <row r="26" customFormat="false" ht="12.75" hidden="false" customHeight="false" outlineLevel="0" collapsed="false">
      <c r="A26" s="81"/>
      <c r="B26" s="144" t="s">
        <v>47</v>
      </c>
      <c r="C26" s="90" t="n">
        <f aca="false">C24+C25</f>
        <v>2272100</v>
      </c>
      <c r="D26" s="90"/>
      <c r="E26" s="90" t="n">
        <f aca="false">E24+E25</f>
        <v>2476100</v>
      </c>
      <c r="F26" s="90"/>
      <c r="G26" s="90" t="n">
        <f aca="false">G24+G25</f>
        <v>2599800</v>
      </c>
      <c r="H26" s="90"/>
      <c r="I26" s="90" t="n">
        <f aca="false">I24+I25</f>
        <v>2634800</v>
      </c>
      <c r="J26" s="90"/>
      <c r="K26" s="90" t="n">
        <f aca="false">K24+K25</f>
        <v>2727000</v>
      </c>
      <c r="L26" s="90"/>
      <c r="M26" s="90" t="n">
        <f aca="false">M24+M25</f>
        <v>2822400</v>
      </c>
      <c r="N26" s="90"/>
      <c r="O26" s="90" t="n">
        <f aca="false">O24+O25</f>
        <v>0</v>
      </c>
      <c r="P26" s="90"/>
      <c r="Q26" s="90" t="n">
        <f aca="false">Q24+Q25</f>
        <v>0</v>
      </c>
      <c r="R26" s="90"/>
      <c r="S26" s="90" t="n">
        <f aca="false">S24+S25</f>
        <v>0</v>
      </c>
      <c r="T26" s="90"/>
      <c r="U26" s="90" t="n">
        <f aca="false">U24+U25</f>
        <v>0</v>
      </c>
    </row>
    <row r="27" customFormat="false" ht="12.75" hidden="true" customHeight="false" outlineLevel="0" collapsed="false">
      <c r="A27" s="81"/>
      <c r="B27" s="82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customFormat="false" ht="12.75" hidden="true" customHeight="false" outlineLevel="0" collapsed="false">
      <c r="A28" s="81"/>
      <c r="B28" s="91" t="s">
        <v>34</v>
      </c>
      <c r="C28" s="40"/>
      <c r="D28" s="92"/>
      <c r="E28" s="40"/>
      <c r="F28" s="92"/>
      <c r="G28" s="40"/>
      <c r="H28" s="92"/>
      <c r="I28" s="40"/>
      <c r="J28" s="92"/>
      <c r="K28" s="40"/>
      <c r="L28" s="92"/>
      <c r="M28" s="40"/>
      <c r="N28" s="92"/>
      <c r="O28" s="40"/>
      <c r="P28" s="92"/>
      <c r="Q28" s="40"/>
      <c r="R28" s="92"/>
      <c r="S28" s="40"/>
      <c r="T28" s="92"/>
      <c r="U28" s="40"/>
    </row>
    <row r="29" customFormat="false" ht="12.75" hidden="true" customHeight="false" outlineLevel="0" collapsed="false">
      <c r="A29" s="81"/>
      <c r="B29" s="82" t="s">
        <v>67</v>
      </c>
      <c r="C29" s="83" t="n">
        <f aca="false">Expenses!K22</f>
        <v>113600</v>
      </c>
      <c r="D29" s="84"/>
      <c r="E29" s="93" t="n">
        <f aca="false">ROUND((E26*Expenses!$L$7)/1000,1)*1000</f>
        <v>123800</v>
      </c>
      <c r="F29" s="93"/>
      <c r="G29" s="93" t="n">
        <f aca="false">ROUND((G26*Expenses!$L$7)/1000,1)*1000</f>
        <v>130000</v>
      </c>
      <c r="H29" s="93"/>
      <c r="I29" s="93" t="n">
        <f aca="false">ROUND((I26*Expenses!$L$7)/1000,1)*1000</f>
        <v>131700</v>
      </c>
      <c r="J29" s="93"/>
      <c r="K29" s="93" t="n">
        <f aca="false">ROUND((K26*Expenses!$L$7)/1000,1)*1000</f>
        <v>136400</v>
      </c>
      <c r="L29" s="93"/>
      <c r="M29" s="93" t="n">
        <f aca="false">ROUND((M26*Expenses!$L$7)/1000,1)*1000</f>
        <v>141100</v>
      </c>
      <c r="N29" s="93"/>
      <c r="O29" s="93" t="n">
        <f aca="false">ROUND((O26*Expenses!$L$7)/1000,1)*1000</f>
        <v>0</v>
      </c>
      <c r="P29" s="93"/>
      <c r="Q29" s="93" t="n">
        <f aca="false">ROUND((Q26*Expenses!$L$7)/1000,1)*1000</f>
        <v>0</v>
      </c>
      <c r="R29" s="93"/>
      <c r="S29" s="93" t="n">
        <f aca="false">ROUND((S26*Expenses!$L$7)/1000,1)*1000</f>
        <v>0</v>
      </c>
      <c r="T29" s="93"/>
      <c r="U29" s="93" t="n">
        <f aca="false">ROUND((U26*Expenses!$L$7)/1000,1)*1000</f>
        <v>0</v>
      </c>
    </row>
    <row r="30" customFormat="false" ht="12.75" hidden="true" customHeight="false" outlineLevel="0" collapsed="false">
      <c r="A30" s="81"/>
      <c r="B30" s="82" t="s">
        <v>68</v>
      </c>
      <c r="C30" s="83" t="n">
        <f aca="false">Expenses!K23</f>
        <v>204000</v>
      </c>
      <c r="D30" s="84"/>
      <c r="E30" s="93" t="n">
        <f aca="false">IF(Intro!$E$10&gt;1,ROUND((C30*(1+Expenses!$F$7))/1000,1)*1000,0)</f>
        <v>211100</v>
      </c>
      <c r="F30" s="93"/>
      <c r="G30" s="93" t="n">
        <f aca="false">IF(Intro!$E$10&gt;2,ROUND((E30*(1+Expenses!$F$7))/1000,1)*1000,0)</f>
        <v>218500</v>
      </c>
      <c r="H30" s="93"/>
      <c r="I30" s="93" t="n">
        <f aca="false">IF(Intro!$E$10&gt;3,ROUND((G30*(1+Expenses!$F$7))/1000,1)*1000,0)</f>
        <v>226100</v>
      </c>
      <c r="J30" s="93"/>
      <c r="K30" s="93" t="n">
        <f aca="false">IF(Intro!$E$10&gt;4,ROUND((I30*(1+Expenses!$F$7))/1000,1)*1000,0)</f>
        <v>234000</v>
      </c>
      <c r="L30" s="93"/>
      <c r="M30" s="93" t="n">
        <f aca="false">IF(Intro!$E$10&gt;5,ROUND((K30*(1+Expenses!$F$7))/1000,1)*1000,0)</f>
        <v>242200</v>
      </c>
      <c r="N30" s="93"/>
      <c r="O30" s="93" t="n">
        <f aca="false">IF(Intro!$E$10&gt;6,ROUND((M30*(1+Expenses!$F$7))/1000,1)*1000,0)</f>
        <v>0</v>
      </c>
      <c r="P30" s="93"/>
      <c r="Q30" s="93" t="n">
        <f aca="false">IF(Intro!$E$10&gt;77,ROUND((O30*(1+Expenses!$F$7))/1000,1)*1000,0)</f>
        <v>0</v>
      </c>
      <c r="R30" s="93"/>
      <c r="S30" s="93" t="n">
        <f aca="false">IF(Intro!$E$10&gt;8,ROUND((Q30*(1+Expenses!$F$7))/1000,1)*1000,0)</f>
        <v>0</v>
      </c>
      <c r="T30" s="93"/>
      <c r="U30" s="93" t="n">
        <f aca="false">IF(Intro!$E$10&gt;9,ROUND((S30*(1+Expenses!$F$7))/1000,1)*1000,0)</f>
        <v>0</v>
      </c>
    </row>
    <row r="31" customFormat="false" ht="12.75" hidden="true" customHeight="false" outlineLevel="0" collapsed="false">
      <c r="A31" s="81"/>
      <c r="B31" s="82" t="s">
        <v>69</v>
      </c>
      <c r="C31" s="83" t="n">
        <f aca="false">Expenses!K24</f>
        <v>109000</v>
      </c>
      <c r="D31" s="84"/>
      <c r="E31" s="93" t="n">
        <f aca="false">IF(Intro!$E$10&gt;1,ROUND((C31*(1+Expenses!$F$7))/1000,1)*1000,0)</f>
        <v>112800</v>
      </c>
      <c r="F31" s="84"/>
      <c r="G31" s="93" t="n">
        <f aca="false">IF(Intro!$E$10&gt;2,ROUND((E31*(1+Expenses!$F$7))/1000,1)*1000,0)</f>
        <v>116700</v>
      </c>
      <c r="H31" s="84"/>
      <c r="I31" s="93" t="n">
        <f aca="false">IF(Intro!$E$10&gt;3,ROUND((G31*(1+Expenses!$F$7))/1000,1)*1000,0)</f>
        <v>120800</v>
      </c>
      <c r="J31" s="84"/>
      <c r="K31" s="93" t="n">
        <f aca="false">IF(Intro!$E$10&gt;4,ROUND((I31*(1+Expenses!$F$7))/1000,1)*1000,0)</f>
        <v>125000</v>
      </c>
      <c r="L31" s="93"/>
      <c r="M31" s="93" t="n">
        <f aca="false">IF(Intro!$E$10&gt;5,ROUND((K31*(1+Expenses!$F$7))/1000,1)*1000,0)</f>
        <v>129400</v>
      </c>
      <c r="N31" s="84"/>
      <c r="O31" s="93" t="n">
        <f aca="false">IF(Intro!$E$10&gt;6,ROUND((M31*(1+Expenses!$F$7))/1000,1)*1000,0)</f>
        <v>0</v>
      </c>
      <c r="P31" s="84"/>
      <c r="Q31" s="93" t="n">
        <f aca="false">IF(Intro!$E$10&gt;77,ROUND((O31*(1+Expenses!$F$7))/1000,1)*1000,0)</f>
        <v>0</v>
      </c>
      <c r="R31" s="84"/>
      <c r="S31" s="93" t="n">
        <f aca="false">IF(Intro!$E$10&gt;8,ROUND((Q31*(1+Expenses!$F$7))/1000,1)*1000,0)</f>
        <v>0</v>
      </c>
      <c r="T31" s="84"/>
      <c r="U31" s="93" t="n">
        <f aca="false">IF(Intro!$E$10&gt;9,ROUND((S31*(1+Expenses!$F$7))/1000,1)*1000,0)</f>
        <v>0</v>
      </c>
    </row>
    <row r="32" customFormat="false" ht="12.75" hidden="true" customHeight="false" outlineLevel="0" collapsed="false">
      <c r="A32" s="81"/>
      <c r="B32" s="82" t="s">
        <v>70</v>
      </c>
      <c r="C32" s="83" t="n">
        <f aca="false">Expenses!K25</f>
        <v>36700</v>
      </c>
      <c r="D32" s="84"/>
      <c r="E32" s="93" t="n">
        <f aca="false">IF(Intro!$E$10&gt;1,ROUND((C32*(1+Expenses!$F$7))/1000,1)*1000,0)</f>
        <v>38000</v>
      </c>
      <c r="F32" s="84"/>
      <c r="G32" s="93" t="n">
        <f aca="false">IF(Intro!$E$10&gt;2,ROUND((E32*(1+Expenses!$F$7))/1000,1)*1000,0)</f>
        <v>39300</v>
      </c>
      <c r="H32" s="84"/>
      <c r="I32" s="93" t="n">
        <f aca="false">IF(Intro!$E$10&gt;3,ROUND((G32*(1+Expenses!$F$7))/1000,1)*1000,0)</f>
        <v>40700</v>
      </c>
      <c r="J32" s="84"/>
      <c r="K32" s="93" t="n">
        <f aca="false">IF(Intro!$E$10&gt;4,ROUND((I32*(1+Expenses!$F$7))/1000,1)*1000,0)</f>
        <v>42100</v>
      </c>
      <c r="L32" s="93"/>
      <c r="M32" s="93" t="n">
        <f aca="false">IF(Intro!$E$10&gt;5,ROUND((K32*(1+Expenses!$F$7))/1000,1)*1000,0)</f>
        <v>43600</v>
      </c>
      <c r="N32" s="84"/>
      <c r="O32" s="93" t="n">
        <f aca="false">IF(Intro!$E$10&gt;6,ROUND((M32*(1+Expenses!$F$7))/1000,1)*1000,0)</f>
        <v>0</v>
      </c>
      <c r="P32" s="84"/>
      <c r="Q32" s="93" t="n">
        <f aca="false">IF(Intro!$E$10&gt;77,ROUND((O32*(1+Expenses!$F$7))/1000,1)*1000,0)</f>
        <v>0</v>
      </c>
      <c r="R32" s="84"/>
      <c r="S32" s="93" t="n">
        <f aca="false">IF(Intro!$E$10&gt;8,ROUND((Q32*(1+Expenses!$F$7))/1000,1)*1000,0)</f>
        <v>0</v>
      </c>
      <c r="T32" s="84"/>
      <c r="U32" s="93" t="n">
        <f aca="false">IF(Intro!$E$10&gt;9,ROUND((S32*(1+Expenses!$F$7))/1000,1)*1000,0)</f>
        <v>0</v>
      </c>
    </row>
    <row r="33" customFormat="false" ht="12.75" hidden="true" customHeight="false" outlineLevel="0" collapsed="false">
      <c r="A33" s="81"/>
      <c r="B33" s="82" t="s">
        <v>71</v>
      </c>
      <c r="C33" s="83" t="n">
        <f aca="false">Expenses!K26</f>
        <v>21700</v>
      </c>
      <c r="D33" s="84"/>
      <c r="E33" s="93" t="n">
        <f aca="false">IF(Intro!$E$10&gt;1,ROUND((C33*(1+Expenses!$F$7))/1000,1)*1000,0)</f>
        <v>22500</v>
      </c>
      <c r="F33" s="84"/>
      <c r="G33" s="93" t="n">
        <f aca="false">IF(Intro!$E$10&gt;2,ROUND((E33*(1+Expenses!$F$7))/1000,1)*1000,0)</f>
        <v>23300</v>
      </c>
      <c r="H33" s="84"/>
      <c r="I33" s="93" t="n">
        <f aca="false">IF(Intro!$E$10&gt;3,ROUND((G33*(1+Expenses!$F$7))/1000,1)*1000,0)</f>
        <v>24100</v>
      </c>
      <c r="J33" s="84"/>
      <c r="K33" s="93" t="n">
        <f aca="false">IF(Intro!$E$10&gt;4,ROUND((I33*(1+Expenses!$F$7))/1000,1)*1000,0)</f>
        <v>24900</v>
      </c>
      <c r="L33" s="93"/>
      <c r="M33" s="93" t="n">
        <f aca="false">IF(Intro!$E$10&gt;5,ROUND((K33*(1+Expenses!$F$7))/1000,1)*1000,0)</f>
        <v>25800</v>
      </c>
      <c r="N33" s="84"/>
      <c r="O33" s="93" t="n">
        <f aca="false">IF(Intro!$E$10&gt;6,ROUND((M33*(1+Expenses!$F$7))/1000,1)*1000,0)</f>
        <v>0</v>
      </c>
      <c r="P33" s="84"/>
      <c r="Q33" s="93" t="n">
        <f aca="false">IF(Intro!$E$10&gt;77,ROUND((O33*(1+Expenses!$F$7))/1000,1)*1000,0)</f>
        <v>0</v>
      </c>
      <c r="R33" s="84"/>
      <c r="S33" s="93" t="n">
        <f aca="false">IF(Intro!$E$10&gt;8,ROUND((Q33*(1+Expenses!$F$7))/1000,1)*1000,0)</f>
        <v>0</v>
      </c>
      <c r="T33" s="84"/>
      <c r="U33" s="93" t="n">
        <f aca="false">IF(Intro!$E$10&gt;9,ROUND((S33*(1+Expenses!$F$7))/1000,1)*1000,0)</f>
        <v>0</v>
      </c>
    </row>
    <row r="34" customFormat="false" ht="12.75" hidden="true" customHeight="false" outlineLevel="0" collapsed="false">
      <c r="A34" s="81"/>
      <c r="B34" s="82" t="s">
        <v>72</v>
      </c>
      <c r="C34" s="83" t="n">
        <f aca="false">Expenses!K27</f>
        <v>33100</v>
      </c>
      <c r="D34" s="84"/>
      <c r="E34" s="93" t="n">
        <f aca="false">IF(Intro!$E$10&gt;1,ROUND((C34*(1+Expenses!$F$7))/1000,1)*1000,0)</f>
        <v>34300</v>
      </c>
      <c r="F34" s="84"/>
      <c r="G34" s="93" t="n">
        <f aca="false">IF(Intro!$E$10&gt;2,ROUND((E34*(1+Expenses!$F$7))/1000,1)*1000,0)</f>
        <v>35500</v>
      </c>
      <c r="H34" s="84"/>
      <c r="I34" s="93" t="n">
        <f aca="false">IF(Intro!$E$10&gt;3,ROUND((G34*(1+Expenses!$F$7))/1000,1)*1000,0)</f>
        <v>36700</v>
      </c>
      <c r="J34" s="84"/>
      <c r="K34" s="93" t="n">
        <f aca="false">IF(Intro!$E$10&gt;4,ROUND((I34*(1+Expenses!$F$7))/1000,1)*1000,0)</f>
        <v>38000</v>
      </c>
      <c r="L34" s="93"/>
      <c r="M34" s="93" t="n">
        <f aca="false">IF(Intro!$E$10&gt;5,ROUND((K34*(1+Expenses!$F$7))/1000,1)*1000,0)</f>
        <v>39300</v>
      </c>
      <c r="N34" s="84"/>
      <c r="O34" s="93" t="n">
        <f aca="false">IF(Intro!$E$10&gt;6,ROUND((M34*(1+Expenses!$F$7))/1000,1)*1000,0)</f>
        <v>0</v>
      </c>
      <c r="P34" s="84"/>
      <c r="Q34" s="93" t="n">
        <f aca="false">IF(Intro!$E$10&gt;77,ROUND((O34*(1+Expenses!$F$7))/1000,1)*1000,0)</f>
        <v>0</v>
      </c>
      <c r="R34" s="84"/>
      <c r="S34" s="93" t="n">
        <f aca="false">IF(Intro!$E$10&gt;8,ROUND((Q34*(1+Expenses!$F$7))/1000,1)*1000,0)</f>
        <v>0</v>
      </c>
      <c r="T34" s="84"/>
      <c r="U34" s="93" t="n">
        <f aca="false">IF(Intro!$E$10&gt;9,ROUND((S34*(1+Expenses!$F$7))/1000,1)*1000,0)</f>
        <v>0</v>
      </c>
    </row>
    <row r="35" customFormat="false" ht="12.75" hidden="true" customHeight="false" outlineLevel="0" collapsed="false">
      <c r="A35" s="81"/>
      <c r="B35" s="82" t="s">
        <v>73</v>
      </c>
      <c r="C35" s="83" t="n">
        <f aca="false">Expenses!K28</f>
        <v>188300</v>
      </c>
      <c r="D35" s="84"/>
      <c r="E35" s="93" t="n">
        <f aca="false">IF(Intro!$E$10&gt;1,ROUND((C35*(1+Expenses!$F$7))/1000,1)*1000,0)</f>
        <v>194900</v>
      </c>
      <c r="F35" s="84"/>
      <c r="G35" s="93" t="n">
        <f aca="false">IF(Intro!$E$10&gt;2,ROUND((E35*(1+Expenses!$F$7))/1000,1)*1000,0)</f>
        <v>201700</v>
      </c>
      <c r="H35" s="84"/>
      <c r="I35" s="93" t="n">
        <f aca="false">IF(Intro!$E$10&gt;3,ROUND((G35*(1+Expenses!$F$7))/1000,1)*1000,0)</f>
        <v>208800</v>
      </c>
      <c r="J35" s="84"/>
      <c r="K35" s="93" t="n">
        <f aca="false">IF(Intro!$E$10&gt;4,ROUND((I35*(1+Expenses!$F$7))/1000,1)*1000,0)</f>
        <v>216100</v>
      </c>
      <c r="L35" s="93"/>
      <c r="M35" s="93" t="n">
        <f aca="false">IF(Intro!$E$10&gt;5,ROUND((K35*(1+Expenses!$F$7))/1000,1)*1000,0)</f>
        <v>223700</v>
      </c>
      <c r="N35" s="84"/>
      <c r="O35" s="93" t="n">
        <f aca="false">IF(Intro!$E$10&gt;6,ROUND((M35*(1+Expenses!$F$7))/1000,1)*1000,0)</f>
        <v>0</v>
      </c>
      <c r="P35" s="84"/>
      <c r="Q35" s="93" t="n">
        <f aca="false">IF(Intro!$E$10&gt;77,ROUND((O35*(1+Expenses!$F$7))/1000,1)*1000,0)</f>
        <v>0</v>
      </c>
      <c r="R35" s="84"/>
      <c r="S35" s="93" t="n">
        <f aca="false">IF(Intro!$E$10&gt;8,ROUND((Q35*(1+Expenses!$F$7))/1000,1)*1000,0)</f>
        <v>0</v>
      </c>
      <c r="T35" s="84"/>
      <c r="U35" s="93" t="n">
        <f aca="false">IF(Intro!$E$10&gt;9,ROUND((S35*(1+Expenses!$F$7))/1000,1)*1000,0)</f>
        <v>0</v>
      </c>
    </row>
    <row r="36" customFormat="false" ht="12.75" hidden="true" customHeight="false" outlineLevel="0" collapsed="false">
      <c r="A36" s="81"/>
      <c r="B36" s="82" t="s">
        <v>74</v>
      </c>
      <c r="C36" s="89" t="n">
        <f aca="false">Expenses!K29</f>
        <v>300000</v>
      </c>
      <c r="D36" s="84"/>
      <c r="E36" s="94" t="n">
        <f aca="false">IF(Intro!$E$10&gt;1,ROUND((C36*(1+Expenses!G10))/1000,1)*1000,0)</f>
        <v>300000</v>
      </c>
      <c r="F36" s="93"/>
      <c r="G36" s="94" t="n">
        <f aca="false">IF(Intro!$E$10&gt;2,ROUND((E36*(1+Expenses!H10))/1000,1)*1000,0)</f>
        <v>300000</v>
      </c>
      <c r="H36" s="93"/>
      <c r="I36" s="94" t="n">
        <f aca="false">IF(Intro!$E$10&gt;3,ROUND((G36*(1+Expenses!I10))/1000,1)*1000,0)</f>
        <v>375000</v>
      </c>
      <c r="J36" s="93"/>
      <c r="K36" s="94" t="n">
        <f aca="false">IF(Intro!$E$10&gt;4,ROUND((I36*(1+Expenses!J10))/1000,1)*1000,0)</f>
        <v>375000</v>
      </c>
      <c r="L36" s="93"/>
      <c r="M36" s="94" t="n">
        <f aca="false">IF(Intro!$E$10&gt;5,ROUND((K36*(1+Expenses!K10))/1000,1)*1000,0)</f>
        <v>375000</v>
      </c>
      <c r="N36" s="93"/>
      <c r="O36" s="94" t="n">
        <f aca="false">IF(Intro!$E$10&gt;6,ROUND((M36*(1+Expenses!L10))/1000,1)*1000,0)</f>
        <v>0</v>
      </c>
      <c r="P36" s="93"/>
      <c r="Q36" s="94" t="n">
        <f aca="false">IF(Intro!$E$10&gt;7,ROUND((O36*(1+Expenses!M10))/1000,1)*1000,0)</f>
        <v>0</v>
      </c>
      <c r="R36" s="93"/>
      <c r="S36" s="94" t="n">
        <f aca="false">IF(Intro!$E$10&gt;8,ROUND((Q36*(1+Expenses!N10))/1000,1)*1000,0)</f>
        <v>0</v>
      </c>
      <c r="T36" s="93"/>
      <c r="U36" s="94" t="n">
        <f aca="false">IF(Intro!$E$10&gt;9,ROUND((S36*(1+Expenses!O10))/1000,1)*1000,0)</f>
        <v>0</v>
      </c>
    </row>
    <row r="37" customFormat="false" ht="12.75" hidden="true" customHeight="false" outlineLevel="0" collapsed="false">
      <c r="A37" s="81"/>
      <c r="B37" s="40"/>
      <c r="C37" s="83"/>
      <c r="D37" s="84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</row>
    <row r="38" customFormat="false" ht="12.75" hidden="false" customHeight="false" outlineLevel="0" collapsed="false">
      <c r="A38" s="81"/>
      <c r="B38" s="136" t="s">
        <v>131</v>
      </c>
      <c r="C38" s="119" t="n">
        <f aca="false">SUM(C29:C36)</f>
        <v>1006400</v>
      </c>
      <c r="D38" s="120"/>
      <c r="E38" s="119" t="n">
        <f aca="false">SUM(E29:E36)</f>
        <v>1037400</v>
      </c>
      <c r="F38" s="120"/>
      <c r="G38" s="119" t="n">
        <f aca="false">SUM(G29:G36)</f>
        <v>1065000</v>
      </c>
      <c r="H38" s="120"/>
      <c r="I38" s="119" t="n">
        <f aca="false">SUM(I29:I36)</f>
        <v>1163900</v>
      </c>
      <c r="J38" s="120"/>
      <c r="K38" s="119" t="n">
        <f aca="false">SUM(K29:K36)</f>
        <v>1191500</v>
      </c>
      <c r="L38" s="120"/>
      <c r="M38" s="119" t="n">
        <f aca="false">SUM(M29:M36)</f>
        <v>1220100</v>
      </c>
      <c r="N38" s="84"/>
      <c r="O38" s="119" t="n">
        <f aca="false">SUM(O29:O36)</f>
        <v>0</v>
      </c>
      <c r="P38" s="120"/>
      <c r="Q38" s="119" t="n">
        <f aca="false">SUM(Q29:Q36)</f>
        <v>0</v>
      </c>
      <c r="R38" s="120"/>
      <c r="S38" s="119" t="n">
        <f aca="false">SUM(S29:S36)</f>
        <v>0</v>
      </c>
      <c r="T38" s="120"/>
      <c r="U38" s="119" t="n">
        <f aca="false">SUM(U29:U36)</f>
        <v>0</v>
      </c>
    </row>
    <row r="39" customFormat="false" ht="12.75" hidden="false" customHeight="false" outlineLevel="0" collapsed="false">
      <c r="A39" s="81"/>
      <c r="B39" s="11" t="s">
        <v>76</v>
      </c>
      <c r="C39" s="121" t="n">
        <f aca="false">C26-C38</f>
        <v>1265700</v>
      </c>
      <c r="D39" s="121"/>
      <c r="E39" s="121" t="n">
        <f aca="false">E26-E38</f>
        <v>1438700</v>
      </c>
      <c r="F39" s="121"/>
      <c r="G39" s="121" t="n">
        <f aca="false">G26-G38</f>
        <v>1534800</v>
      </c>
      <c r="H39" s="121"/>
      <c r="I39" s="121" t="n">
        <f aca="false">I26-I38</f>
        <v>1470900</v>
      </c>
      <c r="J39" s="121"/>
      <c r="K39" s="121" t="n">
        <f aca="false">K26-K38</f>
        <v>1535500</v>
      </c>
      <c r="L39" s="121"/>
      <c r="M39" s="121" t="n">
        <f aca="false">M26-M38</f>
        <v>1602300</v>
      </c>
      <c r="N39" s="121"/>
      <c r="O39" s="121" t="n">
        <f aca="false">O26-O38</f>
        <v>0</v>
      </c>
      <c r="P39" s="121"/>
      <c r="Q39" s="121" t="n">
        <f aca="false">Q26-Q38</f>
        <v>0</v>
      </c>
      <c r="R39" s="121"/>
      <c r="S39" s="121" t="n">
        <f aca="false">S26-S38</f>
        <v>0</v>
      </c>
      <c r="T39" s="121"/>
      <c r="U39" s="121" t="n">
        <f aca="false">U26-U38</f>
        <v>0</v>
      </c>
    </row>
    <row r="40" customFormat="false" ht="12.75" hidden="false" customHeight="false" outlineLevel="0" collapsed="false">
      <c r="A40" s="81"/>
      <c r="B40" s="82" t="s">
        <v>132</v>
      </c>
      <c r="C40" s="122" t="n">
        <f aca="false">ROUND(Mortgage!D22/1000,1)*1000</f>
        <v>803000</v>
      </c>
      <c r="D40" s="123"/>
      <c r="E40" s="122" t="n">
        <f aca="false">ROUND(Mortgage!E22/1000,1)*1000</f>
        <v>803000</v>
      </c>
      <c r="F40" s="123"/>
      <c r="G40" s="122" t="n">
        <f aca="false">ROUND(Mortgage!F22/1000,1)*1000</f>
        <v>803000</v>
      </c>
      <c r="H40" s="123"/>
      <c r="I40" s="122" t="n">
        <f aca="false">ROUND(Mortgage!G22/1000,1)*1000</f>
        <v>803000</v>
      </c>
      <c r="J40" s="123"/>
      <c r="K40" s="122" t="n">
        <f aca="false">ROUND(Mortgage!H22/1000,1)*1000</f>
        <v>803000</v>
      </c>
      <c r="L40" s="123"/>
      <c r="M40" s="122" t="n">
        <f aca="false">ROUND(Mortgage!I22/1000,1)*1000</f>
        <v>803000</v>
      </c>
      <c r="N40" s="123"/>
      <c r="O40" s="122" t="n">
        <f aca="false">ROUND(Mortgage!J22/1000,1)*1000</f>
        <v>0</v>
      </c>
      <c r="P40" s="123"/>
      <c r="Q40" s="122" t="n">
        <f aca="false">ROUND(Mortgage!K22/1000,1)*1000</f>
        <v>0</v>
      </c>
      <c r="R40" s="123"/>
      <c r="S40" s="122" t="n">
        <f aca="false">ROUND(Mortgage!L22/1000,1)*1000</f>
        <v>0</v>
      </c>
      <c r="T40" s="123"/>
      <c r="U40" s="122" t="n">
        <f aca="false">ROUND(Mortgage!M22/1000,1)*1000</f>
        <v>0</v>
      </c>
    </row>
    <row r="41" customFormat="false" ht="12.75" hidden="false" customHeight="false" outlineLevel="0" collapsed="false">
      <c r="A41" s="40"/>
      <c r="B41" s="142" t="s">
        <v>105</v>
      </c>
      <c r="C41" s="121" t="n">
        <f aca="false">C39-C40</f>
        <v>462700</v>
      </c>
      <c r="D41" s="121"/>
      <c r="E41" s="121" t="n">
        <f aca="false">E39-E40</f>
        <v>635700</v>
      </c>
      <c r="F41" s="121"/>
      <c r="G41" s="121" t="n">
        <f aca="false">G39-G40</f>
        <v>731800</v>
      </c>
      <c r="H41" s="121"/>
      <c r="I41" s="121" t="n">
        <f aca="false">I39-I40</f>
        <v>667900</v>
      </c>
      <c r="J41" s="121"/>
      <c r="K41" s="121" t="n">
        <f aca="false">K39-K40</f>
        <v>732500</v>
      </c>
      <c r="L41" s="121"/>
      <c r="M41" s="121" t="n">
        <f aca="false">M39-M40</f>
        <v>799300</v>
      </c>
      <c r="N41" s="121"/>
      <c r="O41" s="121" t="n">
        <f aca="false">O39-O40</f>
        <v>0</v>
      </c>
      <c r="P41" s="121"/>
      <c r="Q41" s="121" t="n">
        <f aca="false">Q39-Q40</f>
        <v>0</v>
      </c>
      <c r="R41" s="121"/>
      <c r="S41" s="121" t="n">
        <f aca="false">S39-S40</f>
        <v>0</v>
      </c>
      <c r="T41" s="121"/>
      <c r="U41" s="121" t="n">
        <f aca="false">U39-U40</f>
        <v>0</v>
      </c>
    </row>
    <row r="42" customFormat="false" ht="12.75" hidden="false" customHeight="false" outlineLevel="0" collapsed="false">
      <c r="A42" s="40"/>
      <c r="B42" s="145" t="s">
        <v>133</v>
      </c>
      <c r="C42" s="122" t="n">
        <f aca="false">C18</f>
        <v>123100</v>
      </c>
      <c r="D42" s="120"/>
      <c r="E42" s="122" t="n">
        <f aca="false">E18</f>
        <v>192200</v>
      </c>
      <c r="F42" s="120"/>
      <c r="G42" s="122" t="n">
        <f aca="false">G18</f>
        <v>236800</v>
      </c>
      <c r="H42" s="120"/>
      <c r="I42" s="122" t="n">
        <f aca="false">I18</f>
        <v>217800</v>
      </c>
      <c r="J42" s="120"/>
      <c r="K42" s="122" t="n">
        <f aca="false">K18</f>
        <v>250800</v>
      </c>
      <c r="L42" s="146"/>
      <c r="M42" s="122" t="n">
        <f aca="false">M18</f>
        <v>290800</v>
      </c>
      <c r="N42" s="147"/>
      <c r="O42" s="122" t="n">
        <f aca="false">O18</f>
        <v>0</v>
      </c>
      <c r="P42" s="147"/>
      <c r="Q42" s="122" t="n">
        <f aca="false">Q18</f>
        <v>0</v>
      </c>
      <c r="R42" s="147"/>
      <c r="S42" s="122" t="n">
        <f aca="false">S18</f>
        <v>0</v>
      </c>
      <c r="T42" s="147"/>
      <c r="U42" s="122" t="n">
        <f aca="false">U18</f>
        <v>0</v>
      </c>
    </row>
    <row r="43" customFormat="false" ht="13.5" hidden="false" customHeight="false" outlineLevel="0" collapsed="false">
      <c r="A43" s="40"/>
      <c r="B43" s="125" t="s">
        <v>134</v>
      </c>
      <c r="C43" s="95" t="n">
        <f aca="false">C41-C42</f>
        <v>339600</v>
      </c>
      <c r="D43" s="96"/>
      <c r="E43" s="95" t="n">
        <f aca="false">E41-E42</f>
        <v>443500</v>
      </c>
      <c r="F43" s="96"/>
      <c r="G43" s="95" t="n">
        <f aca="false">G41-G42</f>
        <v>495000</v>
      </c>
      <c r="H43" s="96"/>
      <c r="I43" s="95" t="n">
        <f aca="false">I41-I42</f>
        <v>450100</v>
      </c>
      <c r="J43" s="96"/>
      <c r="K43" s="95" t="n">
        <f aca="false">K41-K42</f>
        <v>481700</v>
      </c>
      <c r="L43" s="96"/>
      <c r="M43" s="95" t="n">
        <f aca="false">M41-M42</f>
        <v>508500</v>
      </c>
      <c r="N43" s="96"/>
      <c r="O43" s="95" t="n">
        <f aca="false">O41-O42</f>
        <v>0</v>
      </c>
      <c r="P43" s="96"/>
      <c r="Q43" s="95" t="n">
        <f aca="false">Q41-Q42</f>
        <v>0</v>
      </c>
      <c r="R43" s="96"/>
      <c r="S43" s="95" t="n">
        <f aca="false">S41-S42</f>
        <v>0</v>
      </c>
      <c r="T43" s="96"/>
      <c r="U43" s="95" t="n">
        <f aca="false">U41-U42</f>
        <v>0</v>
      </c>
    </row>
    <row r="44" customFormat="false" ht="13.5" hidden="false" customHeight="false" outlineLevel="0" collapsed="false">
      <c r="A44" s="40"/>
      <c r="B44" s="40"/>
      <c r="C44" s="93"/>
      <c r="D44" s="84"/>
      <c r="E44" s="93"/>
      <c r="F44" s="84"/>
      <c r="G44" s="93"/>
      <c r="H44" s="84"/>
      <c r="I44" s="93"/>
      <c r="J44" s="84"/>
      <c r="K44" s="93"/>
      <c r="L44" s="93"/>
      <c r="M44" s="93"/>
      <c r="N44" s="40"/>
      <c r="O44" s="40"/>
      <c r="P44" s="40"/>
      <c r="Q44" s="40"/>
      <c r="R44" s="40"/>
      <c r="S44" s="40"/>
      <c r="T44" s="40"/>
      <c r="U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  <c r="C46" s="40"/>
      <c r="D46" s="40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40"/>
      <c r="Q46" s="40"/>
      <c r="R46" s="40"/>
      <c r="S46" s="40"/>
      <c r="T46" s="40"/>
      <c r="U46" s="40"/>
      <c r="V46" s="40"/>
      <c r="W46" s="40"/>
    </row>
    <row r="47" customFormat="false" ht="12.75" hidden="false" customHeight="false" outlineLevel="0" collapsed="false">
      <c r="A47" s="40"/>
      <c r="B47" s="40"/>
      <c r="C47" s="40"/>
      <c r="D47" s="40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40"/>
      <c r="Q47" s="40"/>
      <c r="R47" s="40"/>
      <c r="S47" s="40"/>
      <c r="T47" s="40"/>
      <c r="U47" s="40"/>
      <c r="V47" s="40"/>
      <c r="W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</row>
  </sheetData>
  <mergeCells count="4">
    <mergeCell ref="F9:G9"/>
    <mergeCell ref="J9:K9"/>
    <mergeCell ref="N9:O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6.7"/>
    <col collapsed="false" customWidth="true" hidden="false" outlineLevel="0" max="9" min="9" style="0" width="18.7"/>
    <col collapsed="false" customWidth="true" hidden="false" outlineLevel="0" max="10" min="10" style="0" width="7.7"/>
    <col collapsed="false" customWidth="true" hidden="false" outlineLevel="0" max="11" min="11" style="0" width="16.7"/>
    <col collapsed="false" customWidth="true" hidden="false" outlineLevel="0" max="12" min="12" style="0" width="12.28"/>
  </cols>
  <sheetData>
    <row r="2" customFormat="false" ht="18" hidden="false" customHeight="false" outlineLevel="0" collapsed="false">
      <c r="B2" s="1" t="s">
        <v>135</v>
      </c>
      <c r="C2" s="1"/>
      <c r="E2" s="148" t="s">
        <v>136</v>
      </c>
    </row>
    <row r="4" customFormat="false" ht="12.75" hidden="false" customHeight="false" outlineLevel="0" collapsed="false">
      <c r="B4" s="5" t="s">
        <v>137</v>
      </c>
      <c r="C4" s="5"/>
    </row>
    <row r="5" customFormat="false" ht="12.75" hidden="false" customHeight="false" outlineLevel="0" collapsed="false">
      <c r="B5" s="0" t="s">
        <v>138</v>
      </c>
    </row>
    <row r="6" customFormat="false" ht="12.75" hidden="false" customHeight="false" outlineLevel="0" collapsed="false">
      <c r="B6" s="14" t="s">
        <v>12</v>
      </c>
    </row>
    <row r="7" customFormat="false" ht="12.75" hidden="false" customHeight="false" outlineLevel="0" collapsed="false">
      <c r="B7" s="14"/>
    </row>
    <row r="9" customFormat="false" ht="12.75" hidden="false" customHeight="false" outlineLevel="0" collapsed="false">
      <c r="C9" s="54" t="s">
        <v>139</v>
      </c>
      <c r="D9" s="17" t="n">
        <v>11444500</v>
      </c>
      <c r="E9" s="54" t="s">
        <v>140</v>
      </c>
      <c r="F9" s="17" t="n">
        <v>17800000</v>
      </c>
      <c r="G9" s="149"/>
      <c r="H9" s="150" t="s">
        <v>141</v>
      </c>
      <c r="I9" s="150"/>
      <c r="J9" s="151"/>
      <c r="K9" s="64"/>
    </row>
    <row r="10" customFormat="false" ht="12.75" hidden="false" customHeight="false" outlineLevel="0" collapsed="false">
      <c r="C10" s="54" t="s">
        <v>142</v>
      </c>
      <c r="D10" s="17" t="n">
        <v>150000</v>
      </c>
      <c r="E10" s="54" t="s">
        <v>143</v>
      </c>
      <c r="F10" s="17" t="n">
        <v>890000</v>
      </c>
      <c r="G10" s="149"/>
    </row>
    <row r="11" customFormat="false" ht="12.75" hidden="false" customHeight="false" outlineLevel="0" collapsed="false">
      <c r="E11" s="152"/>
      <c r="H11" s="40" t="s">
        <v>144</v>
      </c>
      <c r="I11" s="40"/>
      <c r="J11" s="40"/>
      <c r="K11" s="153" t="n">
        <f aca="false">F9</f>
        <v>17800000</v>
      </c>
    </row>
    <row r="12" customFormat="false" ht="12.75" hidden="false" customHeight="false" outlineLevel="0" collapsed="false">
      <c r="E12" s="152" t="s">
        <v>145</v>
      </c>
      <c r="F12" s="154" t="n">
        <v>0.2</v>
      </c>
      <c r="H12" s="82" t="s">
        <v>146</v>
      </c>
      <c r="I12" s="40"/>
      <c r="J12" s="40"/>
      <c r="K12" s="155" t="n">
        <f aca="false">F30</f>
        <v>10483500</v>
      </c>
    </row>
    <row r="13" customFormat="false" ht="12.75" hidden="false" customHeight="false" outlineLevel="0" collapsed="false">
      <c r="E13" s="152" t="s">
        <v>147</v>
      </c>
      <c r="F13" s="154" t="n">
        <v>0.25</v>
      </c>
      <c r="H13" s="40" t="s">
        <v>148</v>
      </c>
      <c r="I13" s="40"/>
      <c r="J13" s="40"/>
      <c r="K13" s="153" t="n">
        <f aca="false">K11-K12</f>
        <v>7316500</v>
      </c>
    </row>
    <row r="14" customFormat="false" ht="12.75" hidden="false" customHeight="true" outlineLevel="0" collapsed="false">
      <c r="H14" s="82" t="s">
        <v>149</v>
      </c>
      <c r="I14" s="40"/>
      <c r="J14" s="40"/>
      <c r="K14" s="155" t="n">
        <f aca="false">F27</f>
        <v>2001000</v>
      </c>
    </row>
    <row r="15" customFormat="false" ht="12.75" hidden="false" customHeight="false" outlineLevel="0" collapsed="false">
      <c r="F15" s="40"/>
      <c r="G15" s="40"/>
      <c r="H15" s="40" t="s">
        <v>150</v>
      </c>
      <c r="I15" s="40"/>
      <c r="J15" s="40"/>
      <c r="K15" s="153" t="n">
        <f aca="false">K13-K14</f>
        <v>5315500</v>
      </c>
    </row>
    <row r="16" customFormat="false" ht="12.75" hidden="false" customHeight="false" outlineLevel="0" collapsed="false">
      <c r="E16" s="152" t="s">
        <v>7</v>
      </c>
      <c r="F16" s="156" t="n">
        <f aca="false">Intro!E10</f>
        <v>6</v>
      </c>
      <c r="G16" s="40"/>
    </row>
    <row r="17" customFormat="false" ht="12.75" hidden="false" customHeight="false" outlineLevel="0" collapsed="false">
      <c r="D17" s="152"/>
      <c r="F17" s="40"/>
      <c r="G17" s="40"/>
      <c r="H17" s="40" t="s">
        <v>151</v>
      </c>
      <c r="I17" s="40"/>
      <c r="J17" s="40"/>
      <c r="K17" s="153" t="n">
        <f aca="false">ROUND(K14*F13/1000,1)*1000</f>
        <v>500300</v>
      </c>
    </row>
    <row r="18" customFormat="false" ht="12.75" hidden="false" customHeight="false" outlineLevel="0" collapsed="false">
      <c r="E18" s="152" t="s">
        <v>152</v>
      </c>
      <c r="F18" s="157" t="n">
        <f aca="false">IF($F$16=2,Mortgage!E24,IF($F$16=3,Mortgage!F24,IF($F$16=4,Mortgage!G24,IF($F$16=5,Mortgage!H24,IF($F$16=6,Mortgage!I24,IF($F$16=7,Mortgage!J24,IF($F$16=8,Mortgage!K24,IF($F$16=9,Mortgage!L24,Mortgage!M24))))))))</f>
        <v>6750123.79665112</v>
      </c>
      <c r="G18" s="40"/>
      <c r="H18" s="40" t="s">
        <v>153</v>
      </c>
      <c r="I18" s="40"/>
      <c r="J18" s="40"/>
      <c r="K18" s="153" t="n">
        <f aca="false">ROUND(K15*F12/1000,1)*1000</f>
        <v>1063100</v>
      </c>
    </row>
    <row r="19" customFormat="false" ht="12.75" hidden="false" customHeight="false" outlineLevel="0" collapsed="false">
      <c r="F19" s="37" t="s">
        <v>154</v>
      </c>
      <c r="G19" s="40"/>
      <c r="H19" s="158" t="s">
        <v>155</v>
      </c>
      <c r="I19" s="40"/>
      <c r="J19" s="40"/>
      <c r="K19" s="159" t="n">
        <f aca="false">+K17+K18</f>
        <v>1563400</v>
      </c>
    </row>
    <row r="20" customFormat="false" ht="12.75" hidden="false" customHeight="false" outlineLevel="0" collapsed="false">
      <c r="F20" s="40"/>
      <c r="G20" s="40"/>
      <c r="H20" s="92"/>
      <c r="I20" s="40"/>
      <c r="J20" s="40"/>
      <c r="K20" s="40"/>
    </row>
    <row r="21" customFormat="false" ht="12.75" hidden="false" customHeight="false" outlineLevel="0" collapsed="false">
      <c r="F21" s="40"/>
      <c r="G21" s="40"/>
    </row>
    <row r="22" customFormat="false" ht="12.75" hidden="false" customHeight="false" outlineLevel="0" collapsed="false">
      <c r="C22" s="150" t="s">
        <v>156</v>
      </c>
      <c r="D22" s="150"/>
      <c r="E22" s="160"/>
      <c r="F22" s="160"/>
      <c r="G22" s="40"/>
      <c r="H22" s="161" t="s">
        <v>157</v>
      </c>
      <c r="I22" s="64"/>
      <c r="J22" s="162"/>
      <c r="K22" s="163"/>
    </row>
    <row r="23" customFormat="false" ht="12.75" hidden="false" customHeight="false" outlineLevel="0" collapsed="false">
      <c r="G23" s="40"/>
      <c r="H23" s="40"/>
      <c r="J23" s="40"/>
      <c r="K23" s="40"/>
    </row>
    <row r="24" customFormat="false" ht="12.75" hidden="false" customHeight="true" outlineLevel="0" collapsed="false">
      <c r="C24" s="40" t="s">
        <v>158</v>
      </c>
      <c r="D24" s="40"/>
      <c r="E24" s="40"/>
      <c r="F24" s="153" t="n">
        <f aca="false">D9</f>
        <v>11444500</v>
      </c>
      <c r="G24" s="40"/>
      <c r="H24" s="40" t="s">
        <v>144</v>
      </c>
      <c r="J24" s="40"/>
      <c r="K24" s="153" t="n">
        <f aca="false">F9</f>
        <v>17800000</v>
      </c>
    </row>
    <row r="25" customFormat="false" ht="12.75" hidden="false" customHeight="false" outlineLevel="0" collapsed="false">
      <c r="C25" s="82" t="s">
        <v>159</v>
      </c>
      <c r="D25" s="82"/>
      <c r="E25" s="40"/>
      <c r="F25" s="155" t="n">
        <f aca="false">D10</f>
        <v>150000</v>
      </c>
      <c r="G25" s="40"/>
      <c r="H25" s="40" t="s">
        <v>160</v>
      </c>
      <c r="J25" s="40"/>
      <c r="K25" s="155" t="n">
        <f aca="false">F10</f>
        <v>890000</v>
      </c>
    </row>
    <row r="26" customFormat="false" ht="12.75" hidden="false" customHeight="false" outlineLevel="0" collapsed="false">
      <c r="C26" s="40" t="s">
        <v>161</v>
      </c>
      <c r="D26" s="40"/>
      <c r="E26" s="40"/>
      <c r="F26" s="153" t="n">
        <f aca="false">F24+F25</f>
        <v>11594500</v>
      </c>
      <c r="G26" s="40"/>
      <c r="H26" s="40" t="s">
        <v>162</v>
      </c>
      <c r="J26" s="40"/>
      <c r="K26" s="153" t="n">
        <f aca="false">K24-K25</f>
        <v>16910000</v>
      </c>
    </row>
    <row r="27" customFormat="false" ht="12.75" hidden="false" customHeight="false" outlineLevel="0" collapsed="false">
      <c r="C27" s="82" t="s">
        <v>163</v>
      </c>
      <c r="D27" s="82"/>
      <c r="E27" s="40"/>
      <c r="F27" s="164" t="n">
        <f aca="false">SUM(ATCF!C15:U15)</f>
        <v>2001000</v>
      </c>
      <c r="G27" s="40"/>
      <c r="H27" s="40" t="s">
        <v>164</v>
      </c>
      <c r="J27" s="40"/>
      <c r="K27" s="164" t="n">
        <f aca="false">ROUND(F18/1000,1)*1000</f>
        <v>6750100</v>
      </c>
    </row>
    <row r="28" customFormat="false" ht="12.75" hidden="false" customHeight="false" outlineLevel="0" collapsed="false">
      <c r="C28" s="40" t="s">
        <v>165</v>
      </c>
      <c r="D28" s="40"/>
      <c r="E28" s="40"/>
      <c r="F28" s="153" t="n">
        <f aca="false">F26-F27</f>
        <v>9593500</v>
      </c>
      <c r="G28" s="40"/>
      <c r="H28" s="40" t="s">
        <v>166</v>
      </c>
      <c r="J28" s="40"/>
      <c r="K28" s="153" t="n">
        <f aca="false">K26-K27</f>
        <v>10159900</v>
      </c>
    </row>
    <row r="29" customFormat="false" ht="12.75" hidden="false" customHeight="false" outlineLevel="0" collapsed="false">
      <c r="C29" s="82" t="s">
        <v>167</v>
      </c>
      <c r="D29" s="82"/>
      <c r="E29" s="40"/>
      <c r="F29" s="155" t="n">
        <f aca="false">F10</f>
        <v>890000</v>
      </c>
      <c r="G29" s="40"/>
      <c r="H29" s="40" t="s">
        <v>168</v>
      </c>
      <c r="J29" s="40"/>
      <c r="K29" s="164" t="n">
        <f aca="false">K19</f>
        <v>1563400</v>
      </c>
    </row>
    <row r="30" customFormat="false" ht="13.5" hidden="false" customHeight="false" outlineLevel="0" collapsed="false">
      <c r="C30" s="40" t="s">
        <v>169</v>
      </c>
      <c r="D30" s="40"/>
      <c r="E30" s="40"/>
      <c r="F30" s="165" t="n">
        <f aca="false">F28+F29</f>
        <v>10483500</v>
      </c>
      <c r="G30" s="40"/>
      <c r="H30" s="91" t="s">
        <v>170</v>
      </c>
      <c r="J30" s="40"/>
      <c r="K30" s="166" t="n">
        <f aca="false">K28-K29</f>
        <v>8596500</v>
      </c>
    </row>
    <row r="31" customFormat="false" ht="13.5" hidden="false" customHeight="false" outlineLevel="0" collapsed="false">
      <c r="G31" s="40"/>
    </row>
    <row r="32" customFormat="false" ht="12.75" hidden="false" customHeight="false" outlineLevel="0" collapsed="false">
      <c r="G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9" min="12" style="0" width="8.7"/>
  </cols>
  <sheetData>
    <row r="2" customFormat="false" ht="18" hidden="false" customHeight="false" outlineLevel="0" collapsed="false">
      <c r="B2" s="1" t="s">
        <v>171</v>
      </c>
      <c r="D2" s="47"/>
      <c r="E2" s="98" t="s">
        <v>172</v>
      </c>
    </row>
    <row r="3" customFormat="false" ht="12.75" hidden="false" customHeight="true" outlineLevel="0" collapsed="false">
      <c r="B3" s="48"/>
      <c r="D3" s="47"/>
    </row>
    <row r="4" customFormat="false" ht="12.75" hidden="false" customHeight="true" outlineLevel="0" collapsed="false">
      <c r="B4" s="48" t="s">
        <v>173</v>
      </c>
      <c r="D4" s="47"/>
    </row>
    <row r="5" customFormat="false" ht="12.75" hidden="false" customHeight="true" outlineLevel="0" collapsed="false">
      <c r="B5" s="48" t="s">
        <v>174</v>
      </c>
      <c r="D5" s="47"/>
    </row>
    <row r="6" customFormat="false" ht="12.75" hidden="false" customHeight="true" outlineLevel="0" collapsed="false">
      <c r="B6" s="48" t="s">
        <v>175</v>
      </c>
      <c r="D6" s="14" t="s">
        <v>12</v>
      </c>
    </row>
    <row r="7" customFormat="false" ht="12.75" hidden="false" customHeight="true" outlineLevel="0" collapsed="false">
      <c r="B7" s="48"/>
      <c r="D7" s="47"/>
    </row>
    <row r="8" customFormat="false" ht="12.75" hidden="false" customHeight="true" outlineLevel="0" collapsed="false">
      <c r="B8" s="167" t="s">
        <v>176</v>
      </c>
      <c r="D8" s="47"/>
    </row>
    <row r="9" customFormat="false" ht="12.75" hidden="false" customHeight="true" outlineLevel="0" collapsed="false">
      <c r="A9" s="40"/>
      <c r="B9" s="40"/>
      <c r="D9" s="168" t="s">
        <v>177</v>
      </c>
      <c r="E9" s="80"/>
      <c r="F9" s="169" t="s">
        <v>178</v>
      </c>
      <c r="G9" s="80"/>
      <c r="H9" s="170" t="s">
        <v>179</v>
      </c>
      <c r="I9" s="171"/>
      <c r="J9" s="168"/>
      <c r="K9" s="80"/>
      <c r="L9" s="80"/>
      <c r="M9" s="80"/>
      <c r="N9" s="80"/>
      <c r="O9" s="80"/>
      <c r="P9" s="80"/>
      <c r="Q9" s="80"/>
      <c r="R9" s="80"/>
      <c r="S9" s="80"/>
      <c r="T9" s="28"/>
      <c r="U9" s="28"/>
    </row>
    <row r="10" customFormat="false" ht="12.75" hidden="false" customHeight="true" outlineLevel="0" collapsed="false">
      <c r="A10" s="81"/>
      <c r="B10" s="82"/>
      <c r="C10" s="84"/>
      <c r="D10" s="168"/>
      <c r="E10" s="86"/>
      <c r="F10" s="172" t="n">
        <f aca="false">Sale!$D$9</f>
        <v>11444500</v>
      </c>
      <c r="G10" s="129" t="s">
        <v>120</v>
      </c>
      <c r="H10" s="172" t="n">
        <f aca="false">Operating!$C$9</f>
        <v>2346100</v>
      </c>
      <c r="I10" s="129" t="s">
        <v>121</v>
      </c>
      <c r="J10" s="173" t="n">
        <f aca="false">F10/H10</f>
        <v>4.87809556284898</v>
      </c>
      <c r="K10" s="86"/>
      <c r="L10" s="86"/>
      <c r="M10" s="86"/>
      <c r="N10" s="86"/>
      <c r="O10" s="86"/>
      <c r="P10" s="86"/>
      <c r="Q10" s="86"/>
      <c r="R10" s="86"/>
      <c r="S10" s="86"/>
      <c r="T10" s="28"/>
      <c r="U10" s="28"/>
    </row>
    <row r="11" customFormat="false" ht="12.75" hidden="false" customHeight="true" outlineLevel="0" collapsed="false">
      <c r="A11" s="81"/>
      <c r="B11" s="82"/>
      <c r="C11" s="88"/>
      <c r="D11" s="88"/>
      <c r="E11" s="88"/>
      <c r="F11" s="174"/>
      <c r="G11" s="88"/>
      <c r="H11" s="88"/>
      <c r="I11" s="88"/>
      <c r="J11" s="175"/>
      <c r="K11" s="88"/>
      <c r="L11" s="88"/>
      <c r="M11" s="88"/>
      <c r="N11" s="88"/>
      <c r="O11" s="88"/>
      <c r="P11" s="88"/>
      <c r="Q11" s="88"/>
      <c r="R11" s="88"/>
      <c r="S11" s="88"/>
      <c r="T11" s="28"/>
      <c r="U11" s="28"/>
    </row>
    <row r="12" customFormat="false" ht="12.75" hidden="false" customHeight="true" outlineLevel="0" collapsed="false">
      <c r="A12" s="81"/>
      <c r="B12" s="82"/>
      <c r="C12" s="86"/>
      <c r="D12" s="168" t="s">
        <v>180</v>
      </c>
      <c r="E12" s="86"/>
      <c r="F12" s="169" t="s">
        <v>178</v>
      </c>
      <c r="G12" s="86"/>
      <c r="H12" s="176" t="s">
        <v>181</v>
      </c>
      <c r="I12" s="86"/>
      <c r="J12" s="168"/>
      <c r="K12" s="177"/>
      <c r="L12" s="177"/>
      <c r="M12" s="88"/>
      <c r="N12" s="88"/>
      <c r="O12" s="88"/>
      <c r="P12" s="88"/>
      <c r="Q12" s="88"/>
      <c r="R12" s="88"/>
      <c r="S12" s="88"/>
      <c r="T12" s="28"/>
      <c r="U12" s="28"/>
    </row>
    <row r="13" customFormat="false" ht="12.75" hidden="false" customHeight="true" outlineLevel="0" collapsed="false">
      <c r="A13" s="81"/>
      <c r="B13" s="40"/>
      <c r="C13" s="86"/>
      <c r="D13" s="86"/>
      <c r="E13" s="86"/>
      <c r="F13" s="172" t="n">
        <f aca="false">Sale!$D$9</f>
        <v>11444500</v>
      </c>
      <c r="G13" s="129" t="s">
        <v>120</v>
      </c>
      <c r="H13" s="172" t="n">
        <f aca="false">Operating!$C$13</f>
        <v>2272100</v>
      </c>
      <c r="I13" s="129" t="s">
        <v>121</v>
      </c>
      <c r="J13" s="173" t="n">
        <f aca="false">F13/H13</f>
        <v>5.03697020377624</v>
      </c>
      <c r="K13" s="86"/>
      <c r="L13" s="86"/>
      <c r="M13" s="86"/>
      <c r="N13" s="86"/>
      <c r="O13" s="86"/>
      <c r="P13" s="86"/>
      <c r="Q13" s="86"/>
      <c r="R13" s="86"/>
      <c r="S13" s="86"/>
      <c r="T13" s="28"/>
      <c r="U13" s="28"/>
    </row>
    <row r="14" customFormat="false" ht="12.75" hidden="false" customHeight="true" outlineLevel="0" collapsed="false">
      <c r="A14" s="81"/>
      <c r="B14" s="82"/>
      <c r="C14" s="84"/>
      <c r="D14" s="84"/>
      <c r="E14" s="84"/>
      <c r="F14" s="178"/>
      <c r="G14" s="84"/>
      <c r="H14" s="149"/>
      <c r="I14" s="84"/>
      <c r="J14" s="179"/>
      <c r="K14" s="84"/>
      <c r="L14" s="84"/>
      <c r="M14" s="84"/>
      <c r="N14" s="84"/>
      <c r="O14" s="84"/>
      <c r="P14" s="84"/>
      <c r="Q14" s="84"/>
      <c r="R14" s="84"/>
      <c r="S14" s="84"/>
      <c r="T14" s="28"/>
      <c r="U14" s="28"/>
    </row>
    <row r="15" customFormat="false" ht="12.75" hidden="false" customHeight="true" outlineLevel="0" collapsed="false">
      <c r="A15" s="40"/>
      <c r="B15" s="40"/>
      <c r="D15" s="168" t="s">
        <v>182</v>
      </c>
      <c r="E15" s="80"/>
      <c r="F15" s="169" t="s">
        <v>178</v>
      </c>
      <c r="G15" s="80"/>
      <c r="H15" s="176" t="s">
        <v>183</v>
      </c>
      <c r="I15" s="80"/>
      <c r="J15" s="168"/>
      <c r="K15" s="93"/>
      <c r="L15" s="92"/>
      <c r="M15" s="92"/>
      <c r="N15" s="92"/>
      <c r="O15" s="92"/>
      <c r="P15" s="92"/>
      <c r="Q15" s="92"/>
      <c r="R15" s="92"/>
      <c r="S15" s="92"/>
      <c r="T15" s="28"/>
      <c r="U15" s="28"/>
    </row>
    <row r="16" customFormat="false" ht="12.75" hidden="false" customHeight="true" outlineLevel="0" collapsed="false">
      <c r="A16" s="40"/>
      <c r="B16" s="82"/>
      <c r="C16" s="84"/>
      <c r="D16" s="168"/>
      <c r="E16" s="86"/>
      <c r="F16" s="172" t="n">
        <f aca="false">Sale!$D$9</f>
        <v>11444500</v>
      </c>
      <c r="G16" s="129" t="s">
        <v>120</v>
      </c>
      <c r="H16" s="172" t="n">
        <f aca="false">Operating!$C$27</f>
        <v>1265700</v>
      </c>
      <c r="I16" s="129" t="s">
        <v>121</v>
      </c>
      <c r="J16" s="173" t="n">
        <f aca="false">F16/H16</f>
        <v>9.04203207711148</v>
      </c>
      <c r="K16" s="92"/>
      <c r="L16" s="92"/>
      <c r="M16" s="92"/>
      <c r="N16" s="92"/>
      <c r="O16" s="92"/>
      <c r="P16" s="92"/>
      <c r="Q16" s="92"/>
      <c r="R16" s="92"/>
      <c r="S16" s="92"/>
      <c r="T16" s="28"/>
      <c r="U16" s="28"/>
    </row>
    <row r="17" customFormat="false" ht="12.75" hidden="false" customHeight="true" outlineLevel="0" collapsed="false">
      <c r="A17" s="40"/>
      <c r="B17" s="180"/>
      <c r="C17" s="88"/>
      <c r="D17" s="88"/>
      <c r="E17" s="88"/>
      <c r="F17" s="88"/>
      <c r="G17" s="88"/>
      <c r="H17" s="181"/>
      <c r="I17" s="88"/>
      <c r="J17" s="175"/>
      <c r="K17" s="84"/>
      <c r="L17" s="92"/>
      <c r="M17" s="92"/>
      <c r="N17" s="92"/>
      <c r="O17" s="92"/>
      <c r="P17" s="92"/>
      <c r="Q17" s="92"/>
      <c r="R17" s="92"/>
      <c r="S17" s="92"/>
      <c r="T17" s="28"/>
      <c r="U17" s="28"/>
    </row>
    <row r="18" customFormat="false" ht="12.75" hidden="false" customHeight="true" outlineLevel="0" collapsed="false">
      <c r="A18" s="40"/>
      <c r="B18" s="180"/>
      <c r="C18" s="88"/>
      <c r="D18" s="88"/>
      <c r="E18" s="88"/>
      <c r="F18" s="88"/>
      <c r="G18" s="88"/>
      <c r="H18" s="181"/>
      <c r="I18" s="88"/>
      <c r="J18" s="175"/>
      <c r="K18" s="84"/>
      <c r="L18" s="92"/>
      <c r="M18" s="92"/>
      <c r="N18" s="92"/>
      <c r="O18" s="92"/>
      <c r="P18" s="92"/>
      <c r="Q18" s="92"/>
      <c r="R18" s="92"/>
      <c r="S18" s="92"/>
      <c r="T18" s="28"/>
      <c r="U18" s="28"/>
    </row>
    <row r="19" customFormat="false" ht="12.75" hidden="false" customHeight="true" outlineLevel="0" collapsed="false">
      <c r="A19" s="40"/>
      <c r="B19" s="167" t="s">
        <v>184</v>
      </c>
      <c r="C19" s="28"/>
      <c r="D19" s="182"/>
      <c r="J19" s="49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true" outlineLevel="0" collapsed="false">
      <c r="A20" s="40"/>
      <c r="B20" s="14"/>
      <c r="D20" s="47"/>
      <c r="J20" s="49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2.75" hidden="false" customHeight="true" outlineLevel="0" collapsed="false">
      <c r="A21" s="40"/>
      <c r="B21" s="40"/>
      <c r="C21" s="86"/>
      <c r="D21" s="168" t="s">
        <v>185</v>
      </c>
      <c r="E21" s="86"/>
      <c r="F21" s="170" t="s">
        <v>179</v>
      </c>
      <c r="G21" s="86"/>
      <c r="H21" s="183" t="s">
        <v>186</v>
      </c>
      <c r="I21" s="80"/>
      <c r="J21" s="168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40"/>
      <c r="B22" s="82"/>
      <c r="C22" s="86"/>
      <c r="D22" s="86"/>
      <c r="E22" s="86"/>
      <c r="F22" s="172" t="n">
        <f aca="false">Operating!$C$9</f>
        <v>2346100</v>
      </c>
      <c r="G22" s="129" t="s">
        <v>187</v>
      </c>
      <c r="H22" s="32" t="n">
        <v>5</v>
      </c>
      <c r="I22" s="129" t="s">
        <v>121</v>
      </c>
      <c r="J22" s="131" t="n">
        <f aca="false">F22*H22</f>
        <v>11730500</v>
      </c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0"/>
      <c r="B23" s="82"/>
      <c r="C23" s="88"/>
      <c r="D23" s="88"/>
      <c r="E23" s="88"/>
      <c r="F23" s="88"/>
      <c r="G23" s="88"/>
      <c r="H23" s="184"/>
      <c r="I23" s="88"/>
      <c r="J23" s="175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0"/>
      <c r="B24" s="82"/>
      <c r="C24" s="86"/>
      <c r="D24" s="168" t="s">
        <v>188</v>
      </c>
      <c r="E24" s="86"/>
      <c r="F24" s="176" t="s">
        <v>181</v>
      </c>
      <c r="G24" s="86"/>
      <c r="H24" s="185" t="s">
        <v>189</v>
      </c>
      <c r="I24" s="86"/>
      <c r="J24" s="168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0"/>
      <c r="B25" s="40"/>
      <c r="C25" s="86"/>
      <c r="D25" s="86"/>
      <c r="E25" s="86"/>
      <c r="F25" s="172" t="n">
        <f aca="false">Operating!$C$13</f>
        <v>2272100</v>
      </c>
      <c r="G25" s="129" t="s">
        <v>187</v>
      </c>
      <c r="H25" s="32" t="n">
        <v>5</v>
      </c>
      <c r="I25" s="86"/>
      <c r="J25" s="131" t="n">
        <f aca="false">F25*H25</f>
        <v>11360500</v>
      </c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2.75" hidden="false" customHeight="false" outlineLevel="0" collapsed="false">
      <c r="B26" s="82"/>
      <c r="C26" s="84"/>
      <c r="D26" s="84"/>
      <c r="E26" s="84"/>
      <c r="F26" s="149"/>
      <c r="G26" s="84"/>
      <c r="H26" s="186"/>
      <c r="I26" s="84"/>
      <c r="J26" s="187"/>
    </row>
    <row r="27" customFormat="false" ht="12.75" hidden="false" customHeight="false" outlineLevel="0" collapsed="false">
      <c r="B27" s="40"/>
      <c r="D27" s="168" t="s">
        <v>190</v>
      </c>
      <c r="E27" s="80"/>
      <c r="F27" s="176" t="s">
        <v>183</v>
      </c>
      <c r="G27" s="80"/>
      <c r="H27" s="185" t="s">
        <v>191</v>
      </c>
      <c r="I27" s="80"/>
      <c r="J27" s="168"/>
    </row>
    <row r="28" customFormat="false" ht="12.75" hidden="false" customHeight="false" outlineLevel="0" collapsed="false">
      <c r="B28" s="82"/>
      <c r="C28" s="84"/>
      <c r="D28" s="168"/>
      <c r="E28" s="86"/>
      <c r="F28" s="172" t="n">
        <f aca="false">Operating!$C$27</f>
        <v>1265700</v>
      </c>
      <c r="G28" s="129" t="s">
        <v>187</v>
      </c>
      <c r="H28" s="32" t="n">
        <v>9</v>
      </c>
      <c r="I28" s="129" t="s">
        <v>121</v>
      </c>
      <c r="J28" s="131" t="n">
        <f aca="false">F28*H28</f>
        <v>11391300</v>
      </c>
    </row>
    <row r="29" customFormat="false" ht="12.75" hidden="false" customHeight="false" outlineLevel="0" collapsed="false">
      <c r="B29" s="82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false" outlineLevel="0" collapsed="false">
      <c r="B30" s="82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false" outlineLevel="0" collapsed="false">
      <c r="B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10.71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9" min="12" style="0" width="8.7"/>
  </cols>
  <sheetData>
    <row r="2" customFormat="false" ht="18" hidden="false" customHeight="false" outlineLevel="0" collapsed="false">
      <c r="B2" s="1" t="s">
        <v>192</v>
      </c>
      <c r="D2" s="47"/>
      <c r="G2" s="98" t="s">
        <v>172</v>
      </c>
    </row>
    <row r="3" customFormat="false" ht="9" hidden="false" customHeight="true" outlineLevel="0" collapsed="false">
      <c r="B3" s="48"/>
      <c r="D3" s="47"/>
    </row>
    <row r="4" customFormat="false" ht="12.75" hidden="false" customHeight="true" outlineLevel="0" collapsed="false">
      <c r="B4" s="48" t="s">
        <v>193</v>
      </c>
      <c r="D4" s="47"/>
    </row>
    <row r="5" customFormat="false" ht="12.75" hidden="false" customHeight="true" outlineLevel="0" collapsed="false">
      <c r="B5" s="48" t="s">
        <v>194</v>
      </c>
      <c r="D5" s="47"/>
      <c r="H5" s="14" t="s">
        <v>12</v>
      </c>
    </row>
    <row r="6" customFormat="false" ht="12.75" hidden="false" customHeight="true" outlineLevel="0" collapsed="false">
      <c r="B6" s="48"/>
      <c r="D6" s="47"/>
    </row>
    <row r="7" customFormat="false" ht="12.75" hidden="false" customHeight="true" outlineLevel="0" collapsed="false">
      <c r="B7" s="14" t="s">
        <v>195</v>
      </c>
      <c r="D7" s="47"/>
    </row>
    <row r="8" customFormat="false" ht="12.75" hidden="false" customHeight="false" outlineLevel="0" collapsed="false">
      <c r="A8" s="40"/>
      <c r="B8" s="40"/>
      <c r="D8" s="168" t="s">
        <v>196</v>
      </c>
      <c r="E8" s="80"/>
      <c r="F8" s="169" t="s">
        <v>197</v>
      </c>
      <c r="G8" s="80"/>
      <c r="H8" s="170" t="s">
        <v>181</v>
      </c>
      <c r="I8" s="171"/>
      <c r="J8" s="168"/>
      <c r="K8" s="80"/>
      <c r="L8" s="80"/>
      <c r="M8" s="80"/>
      <c r="N8" s="80"/>
      <c r="O8" s="80"/>
      <c r="P8" s="80"/>
      <c r="Q8" s="80"/>
      <c r="R8" s="80"/>
      <c r="S8" s="80"/>
      <c r="T8" s="28"/>
      <c r="U8" s="28"/>
    </row>
    <row r="9" customFormat="false" ht="12.75" hidden="false" customHeight="false" outlineLevel="0" collapsed="false">
      <c r="A9" s="81"/>
      <c r="B9" s="82"/>
      <c r="C9" s="84"/>
      <c r="D9" s="168"/>
      <c r="E9" s="86"/>
      <c r="F9" s="172" t="n">
        <f aca="false">Operating!$C$25</f>
        <v>1006400</v>
      </c>
      <c r="G9" s="129" t="s">
        <v>120</v>
      </c>
      <c r="H9" s="172" t="n">
        <f aca="false">Operating!$C$13</f>
        <v>2272100</v>
      </c>
      <c r="I9" s="129" t="s">
        <v>121</v>
      </c>
      <c r="J9" s="188" t="n">
        <f aca="false">F9/H9</f>
        <v>0.442938250957264</v>
      </c>
      <c r="K9" s="86"/>
      <c r="L9" s="86"/>
      <c r="M9" s="86"/>
      <c r="N9" s="86"/>
      <c r="O9" s="86"/>
      <c r="P9" s="86"/>
      <c r="Q9" s="86"/>
      <c r="R9" s="86"/>
      <c r="S9" s="86"/>
      <c r="T9" s="28"/>
      <c r="U9" s="28"/>
    </row>
    <row r="10" customFormat="false" ht="12.75" hidden="false" customHeight="false" outlineLevel="0" collapsed="false">
      <c r="A10" s="81"/>
      <c r="B10" s="82"/>
      <c r="C10" s="88"/>
      <c r="D10" s="88"/>
      <c r="E10" s="88"/>
      <c r="F10" s="174"/>
      <c r="G10" s="88"/>
      <c r="H10" s="88"/>
      <c r="I10" s="88"/>
      <c r="J10" s="189"/>
      <c r="K10" s="88"/>
      <c r="L10" s="88"/>
      <c r="M10" s="88"/>
      <c r="N10" s="88"/>
      <c r="O10" s="88"/>
      <c r="P10" s="88"/>
      <c r="Q10" s="88"/>
      <c r="R10" s="88"/>
      <c r="S10" s="88"/>
      <c r="T10" s="28"/>
      <c r="U10" s="28"/>
    </row>
    <row r="11" customFormat="false" ht="12.75" hidden="false" customHeight="false" outlineLevel="0" collapsed="false">
      <c r="A11" s="81"/>
      <c r="B11" s="82"/>
      <c r="C11" s="86"/>
      <c r="D11" s="168" t="s">
        <v>198</v>
      </c>
      <c r="E11" s="86"/>
      <c r="F11" s="169" t="s">
        <v>199</v>
      </c>
      <c r="G11" s="86"/>
      <c r="H11" s="176" t="s">
        <v>181</v>
      </c>
      <c r="I11" s="86"/>
      <c r="J11" s="190"/>
      <c r="K11" s="177"/>
      <c r="L11" s="177"/>
      <c r="M11" s="88"/>
      <c r="N11" s="88"/>
      <c r="O11" s="88"/>
      <c r="P11" s="88"/>
      <c r="Q11" s="88"/>
      <c r="R11" s="88"/>
      <c r="S11" s="88"/>
      <c r="T11" s="28"/>
      <c r="U11" s="28"/>
    </row>
    <row r="12" customFormat="false" ht="12.75" hidden="false" customHeight="false" outlineLevel="0" collapsed="false">
      <c r="A12" s="81"/>
      <c r="B12" s="40"/>
      <c r="C12" s="86"/>
      <c r="D12" s="86"/>
      <c r="E12" s="86"/>
      <c r="F12" s="172" t="n">
        <f aca="false">Operating!$C$25+Mortgage!L15</f>
        <v>1809400</v>
      </c>
      <c r="G12" s="129" t="s">
        <v>120</v>
      </c>
      <c r="H12" s="172" t="n">
        <f aca="false">Operating!$C$13</f>
        <v>2272100</v>
      </c>
      <c r="I12" s="129" t="s">
        <v>121</v>
      </c>
      <c r="J12" s="188" t="n">
        <f aca="false">F12/H12</f>
        <v>0.796355794199199</v>
      </c>
      <c r="K12" s="86"/>
      <c r="L12" s="86"/>
      <c r="M12" s="86"/>
      <c r="N12" s="86"/>
      <c r="O12" s="86"/>
      <c r="P12" s="86"/>
      <c r="Q12" s="86"/>
      <c r="R12" s="86"/>
      <c r="S12" s="86"/>
      <c r="T12" s="28"/>
      <c r="U12" s="28"/>
    </row>
    <row r="13" customFormat="false" ht="12.75" hidden="false" customHeight="false" outlineLevel="0" collapsed="false">
      <c r="A13" s="81"/>
      <c r="B13" s="82"/>
      <c r="C13" s="84"/>
      <c r="D13" s="84"/>
      <c r="E13" s="84"/>
      <c r="F13" s="178"/>
      <c r="G13" s="84"/>
      <c r="H13" s="149"/>
      <c r="I13" s="84"/>
      <c r="J13" s="179"/>
      <c r="K13" s="84"/>
      <c r="L13" s="84"/>
      <c r="M13" s="84"/>
      <c r="N13" s="84"/>
      <c r="O13" s="84"/>
      <c r="P13" s="84"/>
      <c r="Q13" s="84"/>
      <c r="R13" s="84"/>
      <c r="S13" s="84"/>
      <c r="T13" s="28"/>
      <c r="U13" s="28"/>
    </row>
    <row r="14" customFormat="false" ht="12.75" hidden="false" customHeight="false" outlineLevel="0" collapsed="false">
      <c r="A14" s="40"/>
      <c r="B14" s="40"/>
      <c r="D14" s="168" t="s">
        <v>200</v>
      </c>
      <c r="E14" s="80"/>
      <c r="F14" s="176" t="s">
        <v>183</v>
      </c>
      <c r="G14" s="80"/>
      <c r="H14" s="176" t="s">
        <v>201</v>
      </c>
      <c r="I14" s="80"/>
      <c r="J14" s="191"/>
      <c r="K14" s="93"/>
      <c r="L14" s="92"/>
      <c r="M14" s="92"/>
      <c r="N14" s="92"/>
      <c r="O14" s="92"/>
      <c r="P14" s="92"/>
      <c r="Q14" s="92"/>
      <c r="R14" s="92"/>
      <c r="S14" s="92"/>
      <c r="T14" s="28"/>
      <c r="U14" s="28"/>
    </row>
    <row r="15" customFormat="false" ht="12.75" hidden="false" customHeight="false" outlineLevel="0" collapsed="false">
      <c r="A15" s="40"/>
      <c r="B15" s="82"/>
      <c r="C15" s="84"/>
      <c r="D15" s="168"/>
      <c r="E15" s="86"/>
      <c r="F15" s="172" t="n">
        <f aca="false">Operating!$C$27</f>
        <v>1265700</v>
      </c>
      <c r="G15" s="129" t="s">
        <v>120</v>
      </c>
      <c r="H15" s="172" t="n">
        <f aca="false">Mortgage!L15</f>
        <v>803000</v>
      </c>
      <c r="I15" s="129" t="s">
        <v>121</v>
      </c>
      <c r="J15" s="173" t="n">
        <f aca="false">F15/H15</f>
        <v>1.57621419676214</v>
      </c>
      <c r="K15" s="92"/>
      <c r="L15" s="92"/>
      <c r="M15" s="92"/>
      <c r="N15" s="92"/>
      <c r="O15" s="92"/>
      <c r="P15" s="92"/>
      <c r="Q15" s="92"/>
      <c r="R15" s="92"/>
      <c r="S15" s="92"/>
      <c r="T15" s="28"/>
      <c r="U15" s="28"/>
    </row>
    <row r="16" customFormat="false" ht="12.75" hidden="false" customHeight="false" outlineLevel="0" collapsed="false">
      <c r="A16" s="40"/>
      <c r="B16" s="82"/>
      <c r="C16" s="88"/>
      <c r="D16" s="88"/>
      <c r="E16" s="88"/>
      <c r="F16" s="88"/>
      <c r="G16" s="88"/>
      <c r="H16" s="181"/>
      <c r="I16" s="88"/>
      <c r="J16" s="175"/>
      <c r="K16" s="84"/>
      <c r="L16" s="92"/>
      <c r="M16" s="92"/>
      <c r="N16" s="92"/>
      <c r="O16" s="92"/>
      <c r="P16" s="92"/>
      <c r="Q16" s="92"/>
      <c r="R16" s="92"/>
      <c r="S16" s="92"/>
      <c r="T16" s="28"/>
      <c r="U16" s="28"/>
    </row>
    <row r="17" customFormat="false" ht="12.75" hidden="false" customHeight="false" outlineLevel="0" collapsed="false">
      <c r="A17" s="40"/>
      <c r="B17" s="82"/>
      <c r="C17" s="88"/>
      <c r="D17" s="168" t="s">
        <v>202</v>
      </c>
      <c r="E17" s="80"/>
      <c r="F17" s="176" t="s">
        <v>203</v>
      </c>
      <c r="G17" s="80"/>
      <c r="H17" s="169" t="s">
        <v>178</v>
      </c>
      <c r="I17" s="80"/>
      <c r="J17" s="191"/>
      <c r="K17" s="84"/>
      <c r="L17" s="92"/>
      <c r="M17" s="92"/>
      <c r="N17" s="92"/>
      <c r="O17" s="92"/>
      <c r="P17" s="92"/>
      <c r="Q17" s="92"/>
      <c r="R17" s="92"/>
      <c r="S17" s="92"/>
      <c r="T17" s="28"/>
      <c r="U17" s="28"/>
    </row>
    <row r="18" customFormat="false" ht="12.75" hidden="false" customHeight="false" outlineLevel="0" collapsed="false">
      <c r="A18" s="40"/>
      <c r="B18" s="82"/>
      <c r="C18" s="88"/>
      <c r="D18" s="168"/>
      <c r="E18" s="86"/>
      <c r="F18" s="172" t="n">
        <f aca="false">Mortgage!C10</f>
        <v>8000000</v>
      </c>
      <c r="G18" s="129" t="s">
        <v>120</v>
      </c>
      <c r="H18" s="172" t="n">
        <f aca="false">Sale!$D$9</f>
        <v>11444500</v>
      </c>
      <c r="I18" s="129" t="s">
        <v>121</v>
      </c>
      <c r="J18" s="188" t="n">
        <f aca="false">F18/H18</f>
        <v>0.699025732884792</v>
      </c>
      <c r="K18" s="84"/>
      <c r="L18" s="92"/>
      <c r="M18" s="92"/>
      <c r="N18" s="92"/>
      <c r="O18" s="92"/>
      <c r="P18" s="92"/>
      <c r="Q18" s="92"/>
      <c r="R18" s="92"/>
      <c r="S18" s="92"/>
      <c r="T18" s="28"/>
      <c r="U18" s="28"/>
    </row>
    <row r="19" customFormat="false" ht="12.75" hidden="false" customHeight="false" outlineLevel="0" collapsed="false">
      <c r="A19" s="40"/>
      <c r="B19" s="82"/>
      <c r="C19" s="88"/>
      <c r="D19" s="88"/>
      <c r="E19" s="88"/>
      <c r="F19" s="88"/>
      <c r="G19" s="88"/>
      <c r="H19" s="181"/>
      <c r="I19" s="88"/>
      <c r="J19" s="175"/>
      <c r="K19" s="84"/>
      <c r="L19" s="92"/>
      <c r="M19" s="92"/>
      <c r="N19" s="92"/>
      <c r="O19" s="92"/>
      <c r="P19" s="92"/>
      <c r="Q19" s="92"/>
      <c r="R19" s="92"/>
      <c r="S19" s="92"/>
      <c r="T19" s="28"/>
      <c r="U19" s="28"/>
    </row>
    <row r="20" customFormat="false" ht="12.75" hidden="false" customHeight="false" outlineLevel="0" collapsed="false">
      <c r="A20" s="40"/>
      <c r="B20" s="40"/>
      <c r="C20" s="92"/>
      <c r="D20" s="92"/>
      <c r="E20" s="92"/>
      <c r="F20" s="92"/>
      <c r="G20" s="92"/>
      <c r="H20" s="92"/>
      <c r="I20" s="92"/>
      <c r="J20" s="192"/>
      <c r="K20" s="92"/>
      <c r="L20" s="92"/>
      <c r="M20" s="92"/>
      <c r="N20" s="92"/>
      <c r="O20" s="92"/>
      <c r="P20" s="92"/>
      <c r="Q20" s="92"/>
      <c r="R20" s="92"/>
      <c r="S20" s="92"/>
      <c r="T20" s="28"/>
      <c r="U20" s="28"/>
    </row>
    <row r="21" customFormat="false" ht="12.75" hidden="false" customHeight="false" outlineLevel="0" collapsed="false">
      <c r="A21" s="40"/>
      <c r="B21" s="14" t="s">
        <v>204</v>
      </c>
      <c r="C21" s="92"/>
      <c r="D21" s="92"/>
      <c r="E21" s="92"/>
      <c r="F21" s="92"/>
      <c r="G21" s="92"/>
      <c r="H21" s="92"/>
      <c r="I21" s="92"/>
      <c r="J21" s="192"/>
      <c r="K21" s="92"/>
      <c r="L21" s="92"/>
      <c r="M21" s="92"/>
      <c r="N21" s="92"/>
      <c r="O21" s="92"/>
      <c r="P21" s="92"/>
      <c r="Q21" s="92"/>
      <c r="R21" s="92"/>
      <c r="S21" s="92"/>
      <c r="T21" s="28"/>
      <c r="U21" s="28"/>
    </row>
    <row r="22" customFormat="false" ht="12.75" hidden="false" customHeight="false" outlineLevel="0" collapsed="false">
      <c r="A22" s="40"/>
      <c r="B22" s="40"/>
      <c r="C22" s="92"/>
      <c r="D22" s="168" t="s">
        <v>205</v>
      </c>
      <c r="E22" s="80"/>
      <c r="F22" s="176" t="s">
        <v>183</v>
      </c>
      <c r="G22" s="80"/>
      <c r="H22" s="169" t="s">
        <v>178</v>
      </c>
      <c r="I22" s="80"/>
      <c r="J22" s="191"/>
      <c r="K22" s="92"/>
      <c r="L22" s="92"/>
      <c r="M22" s="92"/>
      <c r="N22" s="92"/>
      <c r="O22" s="92"/>
      <c r="P22" s="92"/>
      <c r="Q22" s="92"/>
      <c r="R22" s="92"/>
      <c r="S22" s="92"/>
      <c r="T22" s="28"/>
      <c r="U22" s="28"/>
    </row>
    <row r="23" customFormat="false" ht="12.75" hidden="false" customHeight="false" outlineLevel="0" collapsed="false">
      <c r="A23" s="40"/>
      <c r="B23" s="40"/>
      <c r="C23" s="92"/>
      <c r="D23" s="168"/>
      <c r="E23" s="86"/>
      <c r="F23" s="172" t="n">
        <f aca="false">Operating!$C$27</f>
        <v>1265700</v>
      </c>
      <c r="G23" s="129" t="s">
        <v>120</v>
      </c>
      <c r="H23" s="172" t="n">
        <f aca="false">Sale!$D$9</f>
        <v>11444500</v>
      </c>
      <c r="I23" s="129" t="s">
        <v>121</v>
      </c>
      <c r="J23" s="193" t="n">
        <f aca="false">F23/H23</f>
        <v>0.110594608764035</v>
      </c>
      <c r="K23" s="92"/>
      <c r="L23" s="92"/>
      <c r="M23" s="92"/>
      <c r="N23" s="92"/>
      <c r="O23" s="92"/>
      <c r="P23" s="92"/>
      <c r="Q23" s="92"/>
      <c r="R23" s="92"/>
      <c r="S23" s="92"/>
      <c r="T23" s="28"/>
      <c r="U23" s="28"/>
    </row>
    <row r="24" customFormat="false" ht="12.75" hidden="false" customHeight="false" outlineLevel="0" collapsed="false">
      <c r="A24" s="40"/>
      <c r="B24" s="40"/>
      <c r="C24" s="92"/>
      <c r="D24" s="92"/>
      <c r="E24" s="92"/>
      <c r="F24" s="92"/>
      <c r="G24" s="92"/>
      <c r="H24" s="92"/>
      <c r="I24" s="92"/>
      <c r="J24" s="192"/>
      <c r="K24" s="92"/>
      <c r="L24" s="92"/>
      <c r="M24" s="92"/>
      <c r="N24" s="92"/>
      <c r="O24" s="92"/>
      <c r="P24" s="92"/>
      <c r="Q24" s="92"/>
      <c r="R24" s="92"/>
      <c r="S24" s="92"/>
      <c r="T24" s="28"/>
      <c r="U24" s="28"/>
    </row>
    <row r="25" customFormat="false" ht="12.75" hidden="false" customHeight="false" outlineLevel="0" collapsed="false">
      <c r="A25" s="40"/>
      <c r="B25" s="40"/>
      <c r="C25" s="92"/>
      <c r="D25" s="194" t="s">
        <v>206</v>
      </c>
      <c r="E25" s="80"/>
      <c r="F25" s="176" t="s">
        <v>183</v>
      </c>
      <c r="G25" s="80"/>
      <c r="H25" s="168" t="s">
        <v>207</v>
      </c>
      <c r="I25" s="80"/>
      <c r="J25" s="169"/>
      <c r="K25" s="92"/>
      <c r="L25" s="92"/>
      <c r="M25" s="92"/>
      <c r="N25" s="92"/>
      <c r="O25" s="92"/>
      <c r="P25" s="92"/>
      <c r="Q25" s="92"/>
      <c r="R25" s="92"/>
      <c r="S25" s="92"/>
      <c r="T25" s="28"/>
      <c r="U25" s="28"/>
    </row>
    <row r="26" customFormat="false" ht="12.75" hidden="false" customHeight="false" outlineLevel="0" collapsed="false">
      <c r="A26" s="40"/>
      <c r="B26" s="40"/>
      <c r="C26" s="92"/>
      <c r="E26" s="86"/>
      <c r="F26" s="172" t="n">
        <f aca="false">Operating!$C$27</f>
        <v>1265700</v>
      </c>
      <c r="G26" s="129" t="s">
        <v>120</v>
      </c>
      <c r="H26" s="195" t="n">
        <v>0.1</v>
      </c>
      <c r="I26" s="129" t="s">
        <v>121</v>
      </c>
      <c r="J26" s="131" t="n">
        <f aca="false">F26/H26</f>
        <v>12657000</v>
      </c>
      <c r="K26" s="92"/>
      <c r="L26" s="92"/>
      <c r="M26" s="92"/>
      <c r="N26" s="92"/>
      <c r="O26" s="92"/>
      <c r="P26" s="92"/>
      <c r="Q26" s="92"/>
      <c r="R26" s="92"/>
      <c r="S26" s="92"/>
      <c r="T26" s="28"/>
      <c r="U26" s="28"/>
    </row>
    <row r="27" customFormat="false" ht="12.75" hidden="false" customHeight="false" outlineLevel="0" collapsed="false">
      <c r="A27" s="40"/>
      <c r="B27" s="40"/>
      <c r="C27" s="92"/>
      <c r="D27" s="92"/>
      <c r="E27" s="92"/>
      <c r="F27" s="92"/>
      <c r="G27" s="92"/>
      <c r="H27" s="92"/>
      <c r="I27" s="92"/>
      <c r="J27" s="192"/>
      <c r="K27" s="92"/>
      <c r="L27" s="92"/>
      <c r="M27" s="92"/>
      <c r="N27" s="92"/>
      <c r="O27" s="92"/>
      <c r="P27" s="92"/>
      <c r="Q27" s="92"/>
      <c r="R27" s="92"/>
      <c r="S27" s="92"/>
      <c r="T27" s="28"/>
      <c r="U27" s="28"/>
    </row>
    <row r="28" customFormat="false" ht="12.75" hidden="false" customHeight="false" outlineLevel="0" collapsed="false">
      <c r="A28" s="40"/>
      <c r="B28" s="40"/>
      <c r="C28" s="86"/>
      <c r="D28" s="168" t="s">
        <v>208</v>
      </c>
      <c r="E28" s="86"/>
      <c r="F28" s="170" t="s">
        <v>209</v>
      </c>
      <c r="G28" s="86"/>
      <c r="H28" s="183" t="s">
        <v>210</v>
      </c>
      <c r="I28" s="80"/>
      <c r="J28" s="168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0"/>
      <c r="B29" s="82"/>
      <c r="C29" s="86"/>
      <c r="D29" s="183" t="s">
        <v>211</v>
      </c>
      <c r="E29" s="86"/>
      <c r="F29" s="172" t="n">
        <f aca="false">BTCF!$C$30</f>
        <v>462700</v>
      </c>
      <c r="G29" s="129" t="s">
        <v>120</v>
      </c>
      <c r="H29" s="196" t="n">
        <f aca="false">DCF!$G$14</f>
        <v>3594500</v>
      </c>
      <c r="I29" s="129" t="s">
        <v>121</v>
      </c>
      <c r="J29" s="193" t="n">
        <f aca="false">F29/H29</f>
        <v>0.128724440116845</v>
      </c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0"/>
      <c r="B30" s="82"/>
      <c r="C30" s="88"/>
      <c r="D30" s="88"/>
      <c r="E30" s="88"/>
      <c r="F30" s="88"/>
      <c r="G30" s="88"/>
      <c r="H30" s="88"/>
      <c r="I30" s="88"/>
      <c r="J30" s="175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false" outlineLevel="0" collapsed="false">
      <c r="D31" s="168" t="s">
        <v>208</v>
      </c>
      <c r="E31" s="86"/>
      <c r="F31" s="170" t="s">
        <v>212</v>
      </c>
      <c r="G31" s="86"/>
      <c r="H31" s="183" t="s">
        <v>210</v>
      </c>
      <c r="I31" s="80"/>
      <c r="J31" s="168"/>
    </row>
    <row r="32" customFormat="false" ht="12.75" hidden="false" customHeight="false" outlineLevel="0" collapsed="false">
      <c r="D32" s="183" t="s">
        <v>213</v>
      </c>
      <c r="E32" s="86"/>
      <c r="F32" s="172" t="n">
        <f aca="false">ATCF!$C$43</f>
        <v>339600</v>
      </c>
      <c r="G32" s="129" t="s">
        <v>120</v>
      </c>
      <c r="H32" s="196" t="n">
        <f aca="false">DCF!$G$14</f>
        <v>3594500</v>
      </c>
      <c r="I32" s="129" t="s">
        <v>121</v>
      </c>
      <c r="J32" s="193" t="n">
        <f aca="false">F32/H32</f>
        <v>0.0944776742245097</v>
      </c>
    </row>
    <row r="33" customFormat="false" ht="12.75" hidden="false" customHeight="false" outlineLevel="0" collapsed="false">
      <c r="H33" s="197"/>
    </row>
    <row r="34" customFormat="false" ht="12.75" hidden="false" customHeight="false" outlineLevel="0" collapsed="false">
      <c r="F3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7:12:03Z</dcterms:created>
  <dc:creator>Dr. Greg Smersh</dc:creator>
  <dc:description/>
  <dc:language>en-US</dc:language>
  <cp:lastModifiedBy>Matt Evans</cp:lastModifiedBy>
  <cp:lastPrinted>2000-01-31T18:23:01Z</cp:lastPrinted>
  <dcterms:modified xsi:type="dcterms:W3CDTF">2010-07-05T18:08:59Z</dcterms:modified>
  <cp:revision>0</cp:revision>
  <dc:subject/>
  <dc:title/>
</cp:coreProperties>
</file>